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4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4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15</v>
      </c>
      <c r="F7" s="8" t="n">
        <f aca="false">IF((ISNUMBER(Отчет!G12)),Отчет!G12,"")</f>
        <v>215</v>
      </c>
      <c r="G7" s="8" t="n">
        <f aca="false">IF((ISNUMBER(Отчет!J12)),Отчет!J12,"")</f>
        <v>702</v>
      </c>
      <c r="H7" s="8" t="n">
        <f aca="false">IF((ISNUMBER(Отчет!K12)),Отчет!K12,"")</f>
        <v>702</v>
      </c>
      <c r="I7" s="8" t="n">
        <f aca="false">IF((ISNUMBER(Отчет!L12)),Отчет!L12,"")</f>
        <v>487</v>
      </c>
      <c r="J7" s="8" t="n">
        <f aca="false">IF((ISNUMBER(Отчет!O12)),Отчет!O12,"")</f>
        <v>487</v>
      </c>
      <c r="K7" s="8" t="n">
        <f aca="false">IF((ISNUMBER(Отчет!R12)),Отчет!R12,"")</f>
        <v>688</v>
      </c>
      <c r="L7" s="8" t="n">
        <f aca="false">IF((ISNUMBER(Отчет!S12)),Отчет!S12,"")</f>
        <v>688</v>
      </c>
      <c r="M7" s="8" t="n">
        <f aca="false">IF((ISNUMBER(Отчет!V12)),Отчет!V12,"")</f>
        <v>393</v>
      </c>
      <c r="N7" s="8" t="n">
        <f aca="false">IF((ISNUMBER(Отчет!W12)),Отчет!W12,"")</f>
        <v>393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28</v>
      </c>
      <c r="R7" s="8" t="n">
        <f aca="false">IF((ISNUMBER(Отчет!AA12)),Отчет!AA12,"")</f>
        <v>528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237</v>
      </c>
      <c r="AX7" s="8" t="n">
        <f aca="false">IF((ISNUMBER(Отчет!BS12)),Отчет!BS12,"")</f>
        <v>237</v>
      </c>
      <c r="AY7" s="8" t="n">
        <f aca="false">IF((ISNUMBER(Отчет!BT12)),Отчет!BT12,"")</f>
        <v>37</v>
      </c>
      <c r="AZ7" s="8" t="n">
        <f aca="false">IF((ISNUMBER(Отчет!BU12)),Отчет!BU12,"")</f>
        <v>37</v>
      </c>
      <c r="BA7" s="8" t="n">
        <f aca="false">IF((ISNUMBER(Отчет!BV12)),Отчет!BV12,"")</f>
        <v>68</v>
      </c>
      <c r="BB7" s="8" t="n">
        <f aca="false">IF((ISNUMBER(Отчет!BW12)),Отчет!BW12,"")</f>
        <v>68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76</v>
      </c>
      <c r="BX7" s="8" t="n">
        <f aca="false">IF((ISNUMBER(Отчет!EG12)),Отчет!EG12,"")</f>
        <v>76</v>
      </c>
      <c r="BY7" s="8" t="n">
        <f aca="false">IF((ISNUMBER(Отчет!EH12)),Отчет!EH12,"")</f>
        <v>88</v>
      </c>
      <c r="BZ7" s="8" t="n">
        <f aca="false">IF((ISNUMBER(Отчет!EI12)),Отчет!EI12,"")</f>
        <v>88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431</v>
      </c>
      <c r="CH7" s="8" t="n">
        <f aca="false">IF((ISNUMBER(Отчет!FA12)),Отчет!FA12,"")</f>
        <v>431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7</v>
      </c>
      <c r="DM7" s="8" t="n">
        <f aca="false">IF((ISNUMBER(Отчет!GJ12)),Отчет!GJ12,"")</f>
        <v>27</v>
      </c>
      <c r="DN7" s="8" t="n">
        <f aca="false">IF((ISNUMBER(Отчет!GK12)),Отчет!GK12,"")</f>
        <v>21</v>
      </c>
      <c r="DO7" s="8" t="n">
        <f aca="false">IF((ISNUMBER(Отчет!GL12)),Отчет!GL12,"")</f>
        <v>21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7</v>
      </c>
      <c r="DS7" s="8" t="n">
        <f aca="false">IF((ISNUMBER(Отчет!GR12)),Отчет!GR12,"")</f>
        <v>2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4292</v>
      </c>
      <c r="H8" s="8" t="n">
        <f aca="false">IF((ISNUMBER(Отчет!K13)),Отчет!K13,"")</f>
        <v>4292</v>
      </c>
      <c r="I8" s="8" t="n">
        <f aca="false">IF((ISNUMBER(Отчет!L13)),Отчет!L13,"")</f>
        <v>4072</v>
      </c>
      <c r="J8" s="8" t="n">
        <f aca="false">IF((ISNUMBER(Отчет!O13)),Отчет!O13,"")</f>
        <v>4072</v>
      </c>
      <c r="K8" s="8" t="n">
        <f aca="false">IF((ISNUMBER(Отчет!R13)),Отчет!R13,"")</f>
        <v>6574</v>
      </c>
      <c r="L8" s="8" t="n">
        <f aca="false">IF((ISNUMBER(Отчет!S13)),Отчет!S13,"")</f>
        <v>6574</v>
      </c>
      <c r="M8" s="8" t="n">
        <f aca="false">IF((ISNUMBER(Отчет!V13)),Отчет!V13,"")</f>
        <v>562</v>
      </c>
      <c r="N8" s="8" t="n">
        <f aca="false">IF((ISNUMBER(Отчет!W13)),Отчет!W13,"")</f>
        <v>562</v>
      </c>
      <c r="O8" s="8" t="n">
        <f aca="false">IF((ISNUMBER(Отчет!X13)),Отчет!X13,"")</f>
        <v>562</v>
      </c>
      <c r="P8" s="8" t="n">
        <f aca="false">IF((ISNUMBER(Отчет!Y13)),Отчет!Y13,"")</f>
        <v>562</v>
      </c>
      <c r="Q8" s="8" t="n">
        <f aca="false">IF((ISNUMBER(Отчет!Z13)),Отчет!Z13,"")</f>
        <v>829</v>
      </c>
      <c r="R8" s="8" t="n">
        <f aca="false">IF((ISNUMBER(Отчет!AA13)),Отчет!AA13,"")</f>
        <v>829</v>
      </c>
      <c r="S8" s="8" t="n">
        <f aca="false">IF((ISNUMBER(Отчет!AD13)),Отчет!AD13,"")</f>
        <v>1171</v>
      </c>
      <c r="T8" s="8" t="n">
        <f aca="false">IF((ISNUMBER(Отчет!AE13)),Отчет!AE13,"")</f>
        <v>1171</v>
      </c>
      <c r="U8" s="8" t="n">
        <f aca="false">IF((ISNUMBER(Отчет!AF13)),Отчет!AF13,"")</f>
        <v>1171</v>
      </c>
      <c r="V8" s="8" t="n">
        <f aca="false">IF((ISNUMBER(Отчет!AG13)),Отчет!AG13,"")</f>
        <v>1171</v>
      </c>
      <c r="W8" s="8" t="n">
        <f aca="false">IF((ISNUMBER(Отчет!AH13)),Отчет!AH13,"")</f>
        <v>1934</v>
      </c>
      <c r="X8" s="8" t="n">
        <f aca="false">IF((ISNUMBER(Отчет!AI13)),Отчет!AI13,"")</f>
        <v>1934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78</v>
      </c>
      <c r="AX8" s="8" t="n">
        <f aca="false">IF((ISNUMBER(Отчет!BS13)),Отчет!BS13,"")</f>
        <v>1278</v>
      </c>
      <c r="AY8" s="8" t="n">
        <f aca="false">IF((ISNUMBER(Отчет!BT13)),Отчет!BT13,"")</f>
        <v>1278</v>
      </c>
      <c r="AZ8" s="8" t="n">
        <f aca="false">IF((ISNUMBER(Отчет!BU13)),Отчет!BU13,"")</f>
        <v>1278</v>
      </c>
      <c r="BA8" s="8" t="n">
        <f aca="false">IF((ISNUMBER(Отчет!BV13)),Отчет!BV13,"")</f>
        <v>2231</v>
      </c>
      <c r="BB8" s="8" t="n">
        <f aca="false">IF((ISNUMBER(Отчет!BW13)),Отчет!BW13,"")</f>
        <v>2231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881</v>
      </c>
      <c r="BX8" s="8" t="n">
        <f aca="false">IF((ISNUMBER(Отчет!EG13)),Отчет!EG13,"")</f>
        <v>881</v>
      </c>
      <c r="BY8" s="8" t="n">
        <f aca="false">IF((ISNUMBER(Отчет!EH13)),Отчет!EH13,"")</f>
        <v>1541</v>
      </c>
      <c r="BZ8" s="8" t="n">
        <f aca="false">IF((ISNUMBER(Отчет!EI13)),Отчет!EI13,"")</f>
        <v>1541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629</v>
      </c>
      <c r="CH8" s="8" t="n">
        <f aca="false">IF((ISNUMBER(Отчет!FA13)),Отчет!FA13,"")</f>
        <v>629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234</v>
      </c>
      <c r="CL8" s="8" t="n">
        <f aca="false">IF((ISNUMBER(Отчет!FE13)),Отчет!FE13,"")</f>
        <v>1234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564</v>
      </c>
      <c r="CT8" s="8" t="n">
        <f aca="false">IF((ISNUMBER(Отчет!FO13)),Отчет!FO13,"")</f>
        <v>1564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564</v>
      </c>
      <c r="CX8" s="8" t="n">
        <f aca="false">IF((ISNUMBER(Отчет!FS13)),Отчет!FS13,"")</f>
        <v>1564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70</v>
      </c>
      <c r="DI8" s="8" t="n">
        <f aca="false">IF((ISNUMBER(Отчет!GD13)),Отчет!GD13,"")</f>
        <v>7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619</v>
      </c>
      <c r="H10" s="8" t="n">
        <f aca="false">IF((ISNUMBER(Отчет!K15)),Отчет!K15,"")</f>
        <v>1619</v>
      </c>
      <c r="I10" s="8" t="n">
        <f aca="false">IF((ISNUMBER(Отчет!L15)),Отчет!L15,"")</f>
        <v>1619</v>
      </c>
      <c r="J10" s="8" t="n">
        <f aca="false">IF((ISNUMBER(Отчет!O15)),Отчет!O15,"")</f>
        <v>1619</v>
      </c>
      <c r="K10" s="8" t="n">
        <f aca="false">IF((ISNUMBER(Отчет!R15)),Отчет!R15,"")</f>
        <v>1948</v>
      </c>
      <c r="L10" s="8" t="n">
        <f aca="false">IF((ISNUMBER(Отчет!S15)),Отчет!S15,"")</f>
        <v>1948</v>
      </c>
      <c r="M10" s="8" t="n">
        <f aca="false">IF((ISNUMBER(Отчет!V15)),Отчет!V15,"")</f>
        <v>522</v>
      </c>
      <c r="N10" s="8" t="n">
        <f aca="false">IF((ISNUMBER(Отчет!W15)),Отчет!W15,"")</f>
        <v>522</v>
      </c>
      <c r="O10" s="8" t="n">
        <f aca="false">IF((ISNUMBER(Отчет!X15)),Отчет!X15,"")</f>
        <v>522</v>
      </c>
      <c r="P10" s="8" t="n">
        <f aca="false">IF((ISNUMBER(Отчет!Y15)),Отчет!Y15,"")</f>
        <v>522</v>
      </c>
      <c r="Q10" s="8" t="n">
        <f aca="false">IF((ISNUMBER(Отчет!Z15)),Отчет!Z15,"")</f>
        <v>499</v>
      </c>
      <c r="R10" s="8" t="n">
        <f aca="false">IF((ISNUMBER(Отчет!AA15)),Отчет!AA15,"")</f>
        <v>499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19</v>
      </c>
      <c r="AX10" s="8" t="n">
        <f aca="false">IF((ISNUMBER(Отчет!BS15)),Отчет!BS15,"")</f>
        <v>519</v>
      </c>
      <c r="AY10" s="8" t="n">
        <f aca="false">IF((ISNUMBER(Отчет!BT15)),Отчет!BT15,"")</f>
        <v>519</v>
      </c>
      <c r="AZ10" s="8" t="n">
        <f aca="false">IF((ISNUMBER(Отчет!BU15)),Отчет!BU15,"")</f>
        <v>519</v>
      </c>
      <c r="BA10" s="8" t="n">
        <f aca="false">IF((ISNUMBER(Отчет!BV15)),Отчет!BV15,"")</f>
        <v>767</v>
      </c>
      <c r="BB10" s="8" t="n">
        <f aca="false">IF((ISNUMBER(Отчет!BW15)),Отчет!BW15,"")</f>
        <v>767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0</v>
      </c>
      <c r="BX10" s="8" t="n">
        <f aca="false">IF((ISNUMBER(Отчет!EG15)),Отчет!EG15,"")</f>
        <v>250</v>
      </c>
      <c r="BY10" s="8" t="n">
        <f aca="false">IF((ISNUMBER(Отчет!EH15)),Отчет!EH15,"")</f>
        <v>174</v>
      </c>
      <c r="BZ10" s="8" t="n">
        <f aca="false">IF((ISNUMBER(Отчет!EI15)),Отчет!EI15,"")</f>
        <v>174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805</v>
      </c>
      <c r="CH10" s="8" t="n">
        <f aca="false">IF((ISNUMBER(Отчет!FA15)),Отчет!FA15,"")</f>
        <v>805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246</v>
      </c>
      <c r="CN10" s="8" t="n">
        <f aca="false">IF((ISNUMBER(Отчет!FI15)),Отчет!FI15,"")</f>
        <v>246</v>
      </c>
      <c r="CO10" s="8" t="n">
        <f aca="false">IF((ISNUMBER(Отчет!FJ15)),Отчет!FJ15,"")</f>
        <v>559</v>
      </c>
      <c r="CP10" s="8" t="n">
        <f aca="false">IF((ISNUMBER(Отчет!FK15)),Отчет!FK15,"")</f>
        <v>559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5</v>
      </c>
      <c r="H11" s="8" t="n">
        <f aca="false">IF((ISNUMBER(Отчет!K16)),Отчет!K16,"")</f>
        <v>225</v>
      </c>
      <c r="I11" s="8" t="n">
        <f aca="false">IF((ISNUMBER(Отчет!L16)),Отчет!L16,"")</f>
        <v>225</v>
      </c>
      <c r="J11" s="8" t="n">
        <f aca="false">IF((ISNUMBER(Отчет!O16)),Отчет!O16,"")</f>
        <v>225</v>
      </c>
      <c r="K11" s="8" t="n">
        <f aca="false">IF((ISNUMBER(Отчет!R16)),Отчет!R16,"")</f>
        <v>295</v>
      </c>
      <c r="L11" s="8" t="n">
        <f aca="false">IF((ISNUMBER(Отчет!S16)),Отчет!S16,"")</f>
        <v>295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8</v>
      </c>
      <c r="X11" s="8" t="n">
        <f aca="false">IF((ISNUMBER(Отчет!AI16)),Отчет!AI16,"")</f>
        <v>8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17</v>
      </c>
      <c r="AX11" s="8" t="n">
        <f aca="false">IF((ISNUMBER(Отчет!BS16)),Отчет!BS16,"")</f>
        <v>117</v>
      </c>
      <c r="AY11" s="8" t="n">
        <f aca="false">IF((ISNUMBER(Отчет!BT16)),Отчет!BT16,"")</f>
        <v>117</v>
      </c>
      <c r="AZ11" s="8" t="n">
        <f aca="false">IF((ISNUMBER(Отчет!BU16)),Отчет!BU16,"")</f>
        <v>117</v>
      </c>
      <c r="BA11" s="8" t="n">
        <f aca="false">IF((ISNUMBER(Отчет!BV16)),Отчет!BV16,"")</f>
        <v>134</v>
      </c>
      <c r="BB11" s="8" t="n">
        <f aca="false">IF((ISNUMBER(Отчет!BW16)),Отчет!BW16,"")</f>
        <v>13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360</v>
      </c>
      <c r="H13" s="8" t="n">
        <f aca="false">IF((ISNUMBER(Отчет!K18)),Отчет!K18,"")</f>
        <v>360</v>
      </c>
      <c r="I13" s="8" t="n">
        <f aca="false">IF((ISNUMBER(Отчет!L18)),Отчет!L18,"")</f>
        <v>360</v>
      </c>
      <c r="J13" s="8" t="n">
        <f aca="false">IF((ISNUMBER(Отчет!O18)),Отчет!O18,"")</f>
        <v>360</v>
      </c>
      <c r="K13" s="8" t="n">
        <f aca="false">IF((ISNUMBER(Отчет!R18)),Отчет!R18,"")</f>
        <v>333.5</v>
      </c>
      <c r="L13" s="8" t="n">
        <f aca="false">IF((ISNUMBER(Отчет!S18)),Отчет!S18,"")</f>
        <v>333.5</v>
      </c>
      <c r="M13" s="8" t="n">
        <f aca="false">IF((ISNUMBER(Отчет!V18)),Отчет!V18,"")</f>
        <v>213</v>
      </c>
      <c r="N13" s="8" t="n">
        <f aca="false">IF((ISNUMBER(Отчет!W18)),Отчет!W18,"")</f>
        <v>213</v>
      </c>
      <c r="O13" s="8" t="n">
        <f aca="false">IF((ISNUMBER(Отчет!X18)),Отчет!X18,"")</f>
        <v>213</v>
      </c>
      <c r="P13" s="8" t="n">
        <f aca="false">IF((ISNUMBER(Отчет!Y18)),Отчет!Y18,"")</f>
        <v>213</v>
      </c>
      <c r="Q13" s="8" t="n">
        <f aca="false">IF((ISNUMBER(Отчет!Z18)),Отчет!Z18,"")</f>
        <v>214.5</v>
      </c>
      <c r="R13" s="8" t="n">
        <f aca="false">IF((ISNUMBER(Отчет!AA18)),Отчет!AA18,"")</f>
        <v>214.5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47</v>
      </c>
      <c r="AX13" s="8" t="n">
        <f aca="false">IF((ISNUMBER(Отчет!BS18)),Отчет!BS18,"")</f>
        <v>147</v>
      </c>
      <c r="AY13" s="8" t="n">
        <f aca="false">IF((ISNUMBER(Отчет!BT18)),Отчет!BT18,"")</f>
        <v>147</v>
      </c>
      <c r="AZ13" s="8" t="n">
        <f aca="false">IF((ISNUMBER(Отчет!BU18)),Отчет!BU18,"")</f>
        <v>147</v>
      </c>
      <c r="BA13" s="8" t="n">
        <f aca="false">IF((ISNUMBER(Отчет!BV18)),Отчет!BV18,"")</f>
        <v>119</v>
      </c>
      <c r="BB13" s="8" t="n">
        <f aca="false">IF((ISNUMBER(Отчет!BW18)),Отчет!BW18,"")</f>
        <v>11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120</v>
      </c>
      <c r="CH13" s="8" t="n">
        <f aca="false">IF((ISNUMBER(Отчет!FA18)),Отчет!FA18,"")</f>
        <v>12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149</v>
      </c>
      <c r="F16" s="8" t="n">
        <f aca="false">IF((ISNUMBER(Отчет!G21)),Отчет!G21,"")</f>
        <v>68</v>
      </c>
      <c r="G16" s="8" t="n">
        <f aca="false">IF((ISNUMBER(Отчет!J21)),Отчет!J21,"")</f>
        <v>709</v>
      </c>
      <c r="H16" s="8" t="n">
        <f aca="false">IF((ISNUMBER(Отчет!K21)),Отчет!K21,"")</f>
        <v>628</v>
      </c>
      <c r="I16" s="8" t="n">
        <f aca="false">IF((ISNUMBER(Отчет!L21)),Отчет!L21,"")</f>
        <v>560</v>
      </c>
      <c r="J16" s="8" t="n">
        <f aca="false">IF((ISNUMBER(Отчет!O21)),Отчет!O21,"")</f>
        <v>560</v>
      </c>
      <c r="K16" s="8" t="n">
        <f aca="false">IF((ISNUMBER(Отчет!R21)),Отчет!R21,"")</f>
        <v>736.8</v>
      </c>
      <c r="L16" s="8" t="n">
        <f aca="false">IF((ISNUMBER(Отчет!S21)),Отчет!S21,"")</f>
        <v>736.8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97</v>
      </c>
      <c r="AX16" s="8" t="n">
        <f aca="false">IF((ISNUMBER(Отчет!BS21)),Отчет!BS21,"")</f>
        <v>116</v>
      </c>
      <c r="AY16" s="8" t="n">
        <f aca="false">IF((ISNUMBER(Отчет!BT21)),Отчет!BT21,"")</f>
        <v>101</v>
      </c>
      <c r="AZ16" s="8" t="n">
        <f aca="false">IF((ISNUMBER(Отчет!BU21)),Отчет!BU21,"")</f>
        <v>101</v>
      </c>
      <c r="BA16" s="8" t="n">
        <f aca="false">IF((ISNUMBER(Отчет!BV21)),Отчет!BV21,"")</f>
        <v>61.6</v>
      </c>
      <c r="BB16" s="8" t="n">
        <f aca="false">IF((ISNUMBER(Отчет!BW21)),Отчет!BW21,"")</f>
        <v>61.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397</v>
      </c>
      <c r="CH16" s="8" t="n">
        <f aca="false">IF((ISNUMBER(Отчет!FA21)),Отчет!FA21,"")</f>
        <v>347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397</v>
      </c>
      <c r="CN16" s="8" t="n">
        <f aca="false">IF((ISNUMBER(Отчет!FI21)),Отчет!FI21,"")</f>
        <v>34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15</v>
      </c>
      <c r="DM16" s="8" t="n">
        <f aca="false">IF((ISNUMBER(Отчет!GJ21)),Отчет!GJ21,"")</f>
        <v>1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183</v>
      </c>
      <c r="H17" s="8" t="n">
        <f aca="false">IF((ISNUMBER(Отчет!K22)),Отчет!K22,"")</f>
        <v>4183</v>
      </c>
      <c r="I17" s="8" t="n">
        <f aca="false">IF((ISNUMBER(Отчет!L22)),Отчет!L22,"")</f>
        <v>4183</v>
      </c>
      <c r="J17" s="8" t="n">
        <f aca="false">IF((ISNUMBER(Отчет!O22)),Отчет!O22,"")</f>
        <v>4183</v>
      </c>
      <c r="K17" s="8" t="n">
        <f aca="false">IF((ISNUMBER(Отчет!R22)),Отчет!R22,"")</f>
        <v>8336.8</v>
      </c>
      <c r="L17" s="8" t="n">
        <f aca="false">IF((ISNUMBER(Отчет!S22)),Отчет!S22,"")</f>
        <v>8336.8</v>
      </c>
      <c r="M17" s="8" t="n">
        <f aca="false">IF((ISNUMBER(Отчет!V22)),Отчет!V22,"")</f>
        <v>1519</v>
      </c>
      <c r="N17" s="8" t="n">
        <f aca="false">IF((ISNUMBER(Отчет!W22)),Отчет!W22,"")</f>
        <v>1519</v>
      </c>
      <c r="O17" s="8" t="n">
        <f aca="false">IF((ISNUMBER(Отчет!X22)),Отчет!X22,"")</f>
        <v>1519</v>
      </c>
      <c r="P17" s="8" t="n">
        <f aca="false">IF((ISNUMBER(Отчет!Y22)),Отчет!Y22,"")</f>
        <v>1519</v>
      </c>
      <c r="Q17" s="8" t="n">
        <f aca="false">IF((ISNUMBER(Отчет!Z22)),Отчет!Z22,"")</f>
        <v>3346</v>
      </c>
      <c r="R17" s="8" t="n">
        <f aca="false">IF((ISNUMBER(Отчет!AA22)),Отчет!AA22,"")</f>
        <v>3346</v>
      </c>
      <c r="S17" s="8" t="n">
        <f aca="false">IF((ISNUMBER(Отчет!AD22)),Отчет!AD22,"")</f>
        <v>1397</v>
      </c>
      <c r="T17" s="8" t="n">
        <f aca="false">IF((ISNUMBER(Отчет!AE22)),Отчет!AE22,"")</f>
        <v>1397</v>
      </c>
      <c r="U17" s="8" t="n">
        <f aca="false">IF((ISNUMBER(Отчет!AF22)),Отчет!AF22,"")</f>
        <v>1397</v>
      </c>
      <c r="V17" s="8" t="n">
        <f aca="false">IF((ISNUMBER(Отчет!AG22)),Отчет!AG22,"")</f>
        <v>1397</v>
      </c>
      <c r="W17" s="8" t="n">
        <f aca="false">IF((ISNUMBER(Отчет!AH22)),Отчет!AH22,"")</f>
        <v>2737.9</v>
      </c>
      <c r="X17" s="8" t="n">
        <f aca="false">IF((ISNUMBER(Отчет!AI22)),Отчет!AI22,"")</f>
        <v>2737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09</v>
      </c>
      <c r="AX17" s="8" t="n">
        <f aca="false">IF((ISNUMBER(Отчет!BS22)),Отчет!BS22,"")</f>
        <v>709</v>
      </c>
      <c r="AY17" s="8" t="n">
        <f aca="false">IF((ISNUMBER(Отчет!BT22)),Отчет!BT22,"")</f>
        <v>709</v>
      </c>
      <c r="AZ17" s="8" t="n">
        <f aca="false">IF((ISNUMBER(Отчет!BU22)),Отчет!BU22,"")</f>
        <v>709</v>
      </c>
      <c r="BA17" s="8" t="n">
        <f aca="false">IF((ISNUMBER(Отчет!BV22)),Отчет!BV22,"")</f>
        <v>1368.2</v>
      </c>
      <c r="BB17" s="8" t="n">
        <f aca="false">IF((ISNUMBER(Отчет!BW22)),Отчет!BW22,"")</f>
        <v>1368.2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1750</v>
      </c>
      <c r="CH17" s="8" t="n">
        <f aca="false">IF((ISNUMBER(Отчет!FA22)),Отчет!FA22,"")</f>
        <v>175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300</v>
      </c>
      <c r="CL17" s="8" t="n">
        <f aca="false">IF((ISNUMBER(Отчет!FE22)),Отчет!FE22,"")</f>
        <v>30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487</v>
      </c>
      <c r="H18" s="8" t="n">
        <f aca="false">IF((ISNUMBER(Отчет!K23)),Отчет!K23,"")</f>
        <v>2487</v>
      </c>
      <c r="I18" s="8" t="n">
        <f aca="false">IF((ISNUMBER(Отчет!L23)),Отчет!L23,"")</f>
        <v>2487</v>
      </c>
      <c r="J18" s="8" t="n">
        <f aca="false">IF((ISNUMBER(Отчет!O23)),Отчет!O23,"")</f>
        <v>2487</v>
      </c>
      <c r="K18" s="8" t="n">
        <f aca="false">IF((ISNUMBER(Отчет!R23)),Отчет!R23,"")</f>
        <v>5604</v>
      </c>
      <c r="L18" s="8" t="n">
        <f aca="false">IF((ISNUMBER(Отчет!S23)),Отчет!S23,"")</f>
        <v>5604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8</v>
      </c>
      <c r="R18" s="8" t="n">
        <f aca="false">IF((ISNUMBER(Отчет!AA23)),Отчет!AA23,"")</f>
        <v>2498</v>
      </c>
      <c r="S18" s="8" t="n">
        <f aca="false">IF((ISNUMBER(Отчет!AD23)),Отчет!AD23,"")</f>
        <v>769</v>
      </c>
      <c r="T18" s="8" t="n">
        <f aca="false">IF((ISNUMBER(Отчет!AE23)),Отчет!AE23,"")</f>
        <v>769</v>
      </c>
      <c r="U18" s="8" t="n">
        <f aca="false">IF((ISNUMBER(Отчет!AF23)),Отчет!AF23,"")</f>
        <v>769</v>
      </c>
      <c r="V18" s="8" t="n">
        <f aca="false">IF((ISNUMBER(Отчет!AG23)),Отчет!AG23,"")</f>
        <v>769</v>
      </c>
      <c r="W18" s="8" t="n">
        <f aca="false">IF((ISNUMBER(Отчет!AH23)),Отчет!AH23,"")</f>
        <v>1654</v>
      </c>
      <c r="X18" s="8" t="n">
        <f aca="false">IF((ISNUMBER(Отчет!AI23)),Отчет!AI23,"")</f>
        <v>1654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25</v>
      </c>
      <c r="AX18" s="8" t="n">
        <f aca="false">IF((ISNUMBER(Отчет!BS23)),Отчет!BS23,"")</f>
        <v>425</v>
      </c>
      <c r="AY18" s="8" t="n">
        <f aca="false">IF((ISNUMBER(Отчет!BT23)),Отчет!BT23,"")</f>
        <v>425</v>
      </c>
      <c r="AZ18" s="8" t="n">
        <f aca="false">IF((ISNUMBER(Отчет!BU23)),Отчет!BU23,"")</f>
        <v>425</v>
      </c>
      <c r="BA18" s="8" t="n">
        <f aca="false">IF((ISNUMBER(Отчет!BV23)),Отчет!BV23,"")</f>
        <v>929</v>
      </c>
      <c r="BB18" s="8" t="n">
        <f aca="false">IF((ISNUMBER(Отчет!BW23)),Отчет!BW23,"")</f>
        <v>929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983</v>
      </c>
      <c r="CH18" s="8" t="n">
        <f aca="false">IF((ISNUMBER(Отчет!FA23)),Отчет!FA23,"")</f>
        <v>983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034</v>
      </c>
      <c r="CL18" s="8" t="n">
        <f aca="false">IF((ISNUMBER(Отчет!FE23)),Отчет!FE23,"")</f>
        <v>1034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206</v>
      </c>
      <c r="H19" s="8" t="n">
        <f aca="false">IF((ISNUMBER(Отчет!K25)),Отчет!K25,"")</f>
        <v>3549</v>
      </c>
      <c r="I19" s="8" t="n">
        <f aca="false">IF((ISNUMBER(Отчет!L25)),Отчет!L25,"")</f>
        <v>3649</v>
      </c>
      <c r="J19" s="8" t="n">
        <f aca="false">IF((ISNUMBER(Отчет!O25)),Отчет!O25,"")</f>
        <v>2992</v>
      </c>
      <c r="K19" s="8" t="n">
        <f aca="false">IF((ISNUMBER(Отчет!R25)),Отчет!R25,"")</f>
        <v>7643</v>
      </c>
      <c r="L19" s="8" t="n">
        <f aca="false">IF((ISNUMBER(Отчет!S25)),Отчет!S25,"")</f>
        <v>6133</v>
      </c>
      <c r="M19" s="8" t="n">
        <f aca="false">IF((ISNUMBER(Отчет!V25)),Отчет!V25,"")</f>
        <v>1282</v>
      </c>
      <c r="N19" s="8" t="n">
        <f aca="false">IF((ISNUMBER(Отчет!W25)),Отчет!W25,"")</f>
        <v>1040</v>
      </c>
      <c r="O19" s="8" t="n">
        <f aca="false">IF((ISNUMBER(Отчет!X25)),Отчет!X25,"")</f>
        <v>1175</v>
      </c>
      <c r="P19" s="8" t="n">
        <f aca="false">IF((ISNUMBER(Отчет!Y25)),Отчет!Y25,"")</f>
        <v>933</v>
      </c>
      <c r="Q19" s="8" t="n">
        <f aca="false">IF((ISNUMBER(Отчет!Z25)),Отчет!Z25,"")</f>
        <v>2260</v>
      </c>
      <c r="R19" s="8" t="n">
        <f aca="false">IF((ISNUMBER(Отчет!AA25)),Отчет!AA25,"")</f>
        <v>1752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660</v>
      </c>
      <c r="AX19" s="8" t="n">
        <f aca="false">IF((ISNUMBER(Отчет!BS25)),Отчет!BS25,"")</f>
        <v>1245</v>
      </c>
      <c r="AY19" s="8" t="n">
        <f aca="false">IF((ISNUMBER(Отчет!BT25)),Отчет!BT25,"")</f>
        <v>1440</v>
      </c>
      <c r="AZ19" s="8" t="n">
        <f aca="false">IF((ISNUMBER(Отчет!BU25)),Отчет!BU25,"")</f>
        <v>1025</v>
      </c>
      <c r="BA19" s="8" t="n">
        <f aca="false">IF((ISNUMBER(Отчет!BV25)),Отчет!BV25,"")</f>
        <v>2762</v>
      </c>
      <c r="BB19" s="8" t="n">
        <f aca="false">IF((ISNUMBER(Отчет!BW25)),Отчет!BW25,"")</f>
        <v>176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863</v>
      </c>
      <c r="BX19" s="8" t="n">
        <f aca="false">IF((ISNUMBER(Отчет!EG25)),Отчет!EG25,"")</f>
        <v>473</v>
      </c>
      <c r="BY19" s="8" t="n">
        <f aca="false">IF((ISNUMBER(Отчет!EH25)),Отчет!EH25,"")</f>
        <v>1500</v>
      </c>
      <c r="BZ19" s="8" t="n">
        <f aca="false">IF((ISNUMBER(Отчет!EI25)),Отчет!EI25,"")</f>
        <v>1100</v>
      </c>
      <c r="CA19" s="8" t="n">
        <f aca="false">IF((ISNUMBER(Отчет!EK25)),Отчет!EK25,"")</f>
        <v>601</v>
      </c>
      <c r="CB19" s="8" t="n">
        <f aca="false">IF((ISNUMBER(Отчет!EN25)),Отчет!EN25,"")</f>
        <v>601</v>
      </c>
      <c r="CC19" s="8" t="n">
        <f aca="false">IF((ISNUMBER(Отчет!EP25)),Отчет!EP25,"")</f>
        <v>580</v>
      </c>
      <c r="CD19" s="8" t="n">
        <f aca="false">IF((ISNUMBER(Отчет!EQ25)),Отчет!EQ25,"")</f>
        <v>580</v>
      </c>
      <c r="CE19" s="8" t="n">
        <f aca="false">IF((ISNUMBER(Отчет!ER25)),Отчет!ER25,"")</f>
        <v>430</v>
      </c>
      <c r="CF19" s="8" t="n">
        <f aca="false">IF((ISNUMBER(Отчет!ES25)),Отчет!ES25,"")</f>
        <v>430</v>
      </c>
      <c r="CG19" s="8" t="n">
        <f aca="false">IF((ISNUMBER(Отчет!EZ25)),Отчет!EZ25,"")</f>
        <v>1650</v>
      </c>
      <c r="CH19" s="8" t="n">
        <f aca="false">IF((ISNUMBER(Отчет!FA25)),Отчет!FA25,"")</f>
        <v>151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470</v>
      </c>
      <c r="CL19" s="8" t="n">
        <f aca="false">IF((ISNUMBER(Отчет!FE25)),Отчет!FE25,"")</f>
        <v>47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4542</v>
      </c>
      <c r="H21" s="8" t="n">
        <f aca="false">IF((ISNUMBER(Отчет!K27)),Отчет!K27,"")</f>
        <v>4431</v>
      </c>
      <c r="I21" s="8" t="n">
        <f aca="false">IF((ISNUMBER(Отчет!L27)),Отчет!L27,"")</f>
        <v>4542</v>
      </c>
      <c r="J21" s="8" t="n">
        <f aca="false">IF((ISNUMBER(Отчет!O27)),Отчет!O27,"")</f>
        <v>4431</v>
      </c>
      <c r="K21" s="8" t="n">
        <f aca="false">IF((ISNUMBER(Отчет!R27)),Отчет!R27,"")</f>
        <v>12525.9</v>
      </c>
      <c r="L21" s="8" t="n">
        <f aca="false">IF((ISNUMBER(Отчет!S27)),Отчет!S27,"")</f>
        <v>12315.9</v>
      </c>
      <c r="M21" s="8" t="n">
        <f aca="false">IF((ISNUMBER(Отчет!V27)),Отчет!V27,"")</f>
        <v>629</v>
      </c>
      <c r="N21" s="8" t="n">
        <f aca="false">IF((ISNUMBER(Отчет!W27)),Отчет!W27,"")</f>
        <v>629</v>
      </c>
      <c r="O21" s="8" t="n">
        <f aca="false">IF((ISNUMBER(Отчет!X27)),Отчет!X27,"")</f>
        <v>629</v>
      </c>
      <c r="P21" s="8" t="n">
        <f aca="false">IF((ISNUMBER(Отчет!Y27)),Отчет!Y27,"")</f>
        <v>629</v>
      </c>
      <c r="Q21" s="8" t="n">
        <f aca="false">IF((ISNUMBER(Отчет!Z27)),Отчет!Z27,"")</f>
        <v>1584.3</v>
      </c>
      <c r="R21" s="8" t="n">
        <f aca="false">IF((ISNUMBER(Отчет!AA27)),Отчет!AA27,"")</f>
        <v>1584.3</v>
      </c>
      <c r="S21" s="8" t="n">
        <f aca="false">IF((ISNUMBER(Отчет!AD27)),Отчет!AD27,"")</f>
        <v>2338</v>
      </c>
      <c r="T21" s="8" t="n">
        <f aca="false">IF((ISNUMBER(Отчет!AE27)),Отчет!AE27,"")</f>
        <v>2338</v>
      </c>
      <c r="U21" s="8" t="n">
        <f aca="false">IF((ISNUMBER(Отчет!AF27)),Отчет!AF27,"")</f>
        <v>2338</v>
      </c>
      <c r="V21" s="8" t="n">
        <f aca="false">IF((ISNUMBER(Отчет!AG27)),Отчет!AG27,"")</f>
        <v>2338</v>
      </c>
      <c r="W21" s="8" t="n">
        <f aca="false">IF((ISNUMBER(Отчет!AH27)),Отчет!AH27,"")</f>
        <v>7182.7</v>
      </c>
      <c r="X21" s="8" t="n">
        <f aca="false">IF((ISNUMBER(Отчет!AI27)),Отчет!AI27,"")</f>
        <v>7182.7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14.8</v>
      </c>
      <c r="AP21" s="8" t="n">
        <f aca="false">IF((ISNUMBER(Отчет!BG27)),Отчет!BG27,"")</f>
        <v>914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331</v>
      </c>
      <c r="AX21" s="8" t="n">
        <f aca="false">IF((ISNUMBER(Отчет!BS27)),Отчет!BS27,"")</f>
        <v>220</v>
      </c>
      <c r="AY21" s="8" t="n">
        <f aca="false">IF((ISNUMBER(Отчет!BT27)),Отчет!BT27,"")</f>
        <v>331</v>
      </c>
      <c r="AZ21" s="8" t="n">
        <f aca="false">IF((ISNUMBER(Отчет!BU27)),Отчет!BU27,"")</f>
        <v>220</v>
      </c>
      <c r="BA21" s="8" t="n">
        <f aca="false">IF((ISNUMBER(Отчет!BV27)),Отчет!BV27,"")</f>
        <v>633</v>
      </c>
      <c r="BB21" s="8" t="n">
        <f aca="false">IF((ISNUMBER(Отчет!BW27)),Отчет!BW27,"")</f>
        <v>423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144</v>
      </c>
      <c r="BF21" s="8" t="n">
        <f aca="false">IF((ISNUMBER(Отчет!CQ27)),Отчет!CQ27,"")</f>
        <v>144</v>
      </c>
      <c r="BG21" s="8" t="n">
        <f aca="false">IF((ISNUMBER(Отчет!CT27)),Отчет!CT27,"")</f>
        <v>4518</v>
      </c>
      <c r="BH21" s="8" t="n">
        <f aca="false">IF((ISNUMBER(Отчет!CU27)),Отчет!CU27,"")</f>
        <v>4518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4191</v>
      </c>
      <c r="CH21" s="8" t="n">
        <f aca="false">IF((ISNUMBER(Отчет!FA27)),Отчет!FA27,"")</f>
        <v>4191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391</v>
      </c>
      <c r="DM21" s="8" t="n">
        <f aca="false">IF((ISNUMBER(Отчет!GJ27)),Отчет!GJ27,"")</f>
        <v>391</v>
      </c>
      <c r="DN21" s="8" t="n">
        <f aca="false">IF((ISNUMBER(Отчет!GK27)),Отчет!GK27,"")</f>
        <v>75</v>
      </c>
      <c r="DO21" s="8" t="n">
        <f aca="false">IF((ISNUMBER(Отчет!GL27)),Отчет!GL27,"")</f>
        <v>75</v>
      </c>
      <c r="DP21" s="8" t="n">
        <f aca="false">IF((ISNUMBER(Отчет!GO27)),Отчет!GO27,"")</f>
        <v>36.6</v>
      </c>
      <c r="DQ21" s="8" t="n">
        <f aca="false">IF((ISNUMBER(Отчет!GP27)),Отчет!GP27,"")</f>
        <v>36.6</v>
      </c>
      <c r="DR21" s="8" t="n">
        <f aca="false">IF((ISNUMBER(Отчет!GQ27)),Отчет!GQ27,"")</f>
        <v>5.9</v>
      </c>
      <c r="DS21" s="8" t="n">
        <f aca="false">IF((ISNUMBER(Отчет!GR27)),Отчет!GR27,"")</f>
        <v>5.9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3563.5</v>
      </c>
      <c r="H22" s="8" t="n">
        <f aca="false">IF((ISNUMBER(Отчет!K28)),Отчет!K28,"")</f>
        <v>23504</v>
      </c>
      <c r="I22" s="8" t="n">
        <f aca="false">IF((ISNUMBER(Отчет!L28)),Отчет!L28,"")</f>
        <v>23563.5</v>
      </c>
      <c r="J22" s="8" t="n">
        <f aca="false">IF((ISNUMBER(Отчет!O28)),Отчет!O28,"")</f>
        <v>23504</v>
      </c>
      <c r="K22" s="8" t="n">
        <f aca="false">IF((ISNUMBER(Отчет!R28)),Отчет!R28,"")</f>
        <v>45705.7</v>
      </c>
      <c r="L22" s="8" t="n">
        <f aca="false">IF((ISNUMBER(Отчет!S28)),Отчет!S28,"")</f>
        <v>45619</v>
      </c>
      <c r="M22" s="8" t="n">
        <f aca="false">IF((ISNUMBER(Отчет!V28)),Отчет!V28,"")</f>
        <v>8070.5</v>
      </c>
      <c r="N22" s="8" t="n">
        <f aca="false">IF((ISNUMBER(Отчет!W28)),Отчет!W28,"")</f>
        <v>8056</v>
      </c>
      <c r="O22" s="8" t="n">
        <f aca="false">IF((ISNUMBER(Отчет!X28)),Отчет!X28,"")</f>
        <v>8070.5</v>
      </c>
      <c r="P22" s="8" t="n">
        <f aca="false">IF((ISNUMBER(Отчет!Y28)),Отчет!Y28,"")</f>
        <v>8056</v>
      </c>
      <c r="Q22" s="8" t="n">
        <f aca="false">IF((ISNUMBER(Отчет!Z28)),Отчет!Z28,"")</f>
        <v>15826.5</v>
      </c>
      <c r="R22" s="8" t="n">
        <f aca="false">IF((ISNUMBER(Отчет!AA28)),Отчет!AA28,"")</f>
        <v>15794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277</v>
      </c>
      <c r="AX22" s="8" t="n">
        <f aca="false">IF((ISNUMBER(Отчет!BS28)),Отчет!BS28,"")</f>
        <v>1251</v>
      </c>
      <c r="AY22" s="8" t="n">
        <f aca="false">IF((ISNUMBER(Отчет!BT28)),Отчет!BT28,"")</f>
        <v>1277</v>
      </c>
      <c r="AZ22" s="8" t="n">
        <f aca="false">IF((ISNUMBER(Отчет!BU28)),Отчет!BU28,"")</f>
        <v>1251</v>
      </c>
      <c r="BA22" s="8" t="n">
        <f aca="false">IF((ISNUMBER(Отчет!BV28)),Отчет!BV28,"")</f>
        <v>2741.8</v>
      </c>
      <c r="BB22" s="8" t="n">
        <f aca="false">IF((ISNUMBER(Отчет!BW28)),Отчет!BW28,"")</f>
        <v>2711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15</v>
      </c>
      <c r="BL22" s="8" t="n">
        <f aca="false">IF((ISNUMBER(Отчет!DG28)),Отчет!DG28,"")</f>
        <v>0</v>
      </c>
      <c r="BM22" s="8" t="n">
        <f aca="false">IF((ISNUMBER(Отчет!DJ28)),Отчет!DJ28,"")</f>
        <v>1.5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87</v>
      </c>
      <c r="BX22" s="8" t="n">
        <f aca="false">IF((ISNUMBER(Отчет!EG28)),Отчет!EG28,"")</f>
        <v>10482</v>
      </c>
      <c r="BY22" s="8" t="n">
        <f aca="false">IF((ISNUMBER(Отчет!EH28)),Отчет!EH28,"")</f>
        <v>16557</v>
      </c>
      <c r="BZ22" s="8" t="n">
        <f aca="false">IF((ISNUMBER(Отчет!EI28)),Отчет!EI28,"")</f>
        <v>16551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3412</v>
      </c>
      <c r="CH22" s="8" t="n">
        <f aca="false">IF((ISNUMBER(Отчет!FA28)),Отчет!FA28,"")</f>
        <v>341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1699</v>
      </c>
      <c r="CL22" s="8" t="n">
        <f aca="false">IF((ISNUMBER(Отчет!FE28)),Отчет!FE28,"")</f>
        <v>11682</v>
      </c>
      <c r="CM22" s="8" t="n">
        <f aca="false">IF((ISNUMBER(Отчет!FH28)),Отчет!FH28,"")</f>
        <v>439</v>
      </c>
      <c r="CN22" s="8" t="n">
        <f aca="false">IF((ISNUMBER(Отчет!FI28)),Отчет!FI28,"")</f>
        <v>387</v>
      </c>
      <c r="CO22" s="8" t="n">
        <f aca="false">IF((ISNUMBER(Отчет!FJ28)),Отчет!FJ28,"")</f>
        <v>2167</v>
      </c>
      <c r="CP22" s="8" t="n">
        <f aca="false">IF((ISNUMBER(Отчет!FK28)),Отчет!FK28,"")</f>
        <v>214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20202</v>
      </c>
      <c r="CT22" s="8" t="n">
        <f aca="false">IF((ISNUMBER(Отчет!FO28)),Отчет!FO28,"")</f>
        <v>20185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0202</v>
      </c>
      <c r="CX22" s="8" t="n">
        <f aca="false">IF((ISNUMBER(Отчет!FS28)),Отчет!FS28,"")</f>
        <v>20185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005</v>
      </c>
      <c r="DM22" s="8" t="n">
        <f aca="false">IF((ISNUMBER(Отчет!GJ28)),Отчет!GJ28,"")</f>
        <v>1005</v>
      </c>
      <c r="DN22" s="8" t="n">
        <f aca="false">IF((ISNUMBER(Отчет!GK28)),Отчет!GK28,"")</f>
        <v>515</v>
      </c>
      <c r="DO22" s="8" t="n">
        <f aca="false">IF((ISNUMBER(Отчет!GL28)),Отчет!GL28,"")</f>
        <v>515</v>
      </c>
      <c r="DP22" s="8" t="n">
        <f aca="false">IF((ISNUMBER(Отчет!GO28)),Отчет!GO28,"")</f>
        <v>227.8</v>
      </c>
      <c r="DQ22" s="8" t="n">
        <f aca="false">IF((ISNUMBER(Отчет!GP28)),Отчет!GP28,"")</f>
        <v>227.8</v>
      </c>
      <c r="DR22" s="8" t="n">
        <f aca="false">IF((ISNUMBER(Отчет!GQ28)),Отчет!GQ28,"")</f>
        <v>79.1</v>
      </c>
      <c r="DS22" s="8" t="n">
        <f aca="false">IF((ISNUMBER(Отчет!GR28)),Отчет!GR28,"")</f>
        <v>79.1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793</v>
      </c>
      <c r="H23" s="8" t="n">
        <f aca="false">IF((ISNUMBER(Отчет!K29)),Отчет!K29,"")</f>
        <v>6793</v>
      </c>
      <c r="I23" s="8" t="n">
        <f aca="false">IF((ISNUMBER(Отчет!L29)),Отчет!L29,"")</f>
        <v>6793</v>
      </c>
      <c r="J23" s="8" t="n">
        <f aca="false">IF((ISNUMBER(Отчет!O29)),Отчет!O29,"")</f>
        <v>6793</v>
      </c>
      <c r="K23" s="8" t="n">
        <f aca="false">IF((ISNUMBER(Отчет!R29)),Отчет!R29,"")</f>
        <v>16277</v>
      </c>
      <c r="L23" s="8" t="n">
        <f aca="false">IF((ISNUMBER(Отчет!S29)),Отчет!S29,"")</f>
        <v>16277</v>
      </c>
      <c r="M23" s="8" t="n">
        <f aca="false">IF((ISNUMBER(Отчет!V29)),Отчет!V29,"")</f>
        <v>535</v>
      </c>
      <c r="N23" s="8" t="n">
        <f aca="false">IF((ISNUMBER(Отчет!W29)),Отчет!W29,"")</f>
        <v>535</v>
      </c>
      <c r="O23" s="8" t="n">
        <f aca="false">IF((ISNUMBER(Отчет!X29)),Отчет!X29,"")</f>
        <v>535</v>
      </c>
      <c r="P23" s="8" t="n">
        <f aca="false">IF((ISNUMBER(Отчет!Y29)),Отчет!Y29,"")</f>
        <v>535</v>
      </c>
      <c r="Q23" s="8" t="n">
        <f aca="false">IF((ISNUMBER(Отчет!Z29)),Отчет!Z29,"")</f>
        <v>1198</v>
      </c>
      <c r="R23" s="8" t="n">
        <f aca="false">IF((ISNUMBER(Отчет!AA29)),Отчет!AA29,"")</f>
        <v>1198</v>
      </c>
      <c r="S23" s="8" t="n">
        <f aca="false">IF((ISNUMBER(Отчет!AD29)),Отчет!AD29,"")</f>
        <v>3368</v>
      </c>
      <c r="T23" s="8" t="n">
        <f aca="false">IF((ISNUMBER(Отчет!AE29)),Отчет!AE29,"")</f>
        <v>3368</v>
      </c>
      <c r="U23" s="8" t="n">
        <f aca="false">IF((ISNUMBER(Отчет!AF29)),Отчет!AF29,"")</f>
        <v>3368</v>
      </c>
      <c r="V23" s="8" t="n">
        <f aca="false">IF((ISNUMBER(Отчет!AG29)),Отчет!AG29,"")</f>
        <v>3368</v>
      </c>
      <c r="W23" s="8" t="n">
        <f aca="false">IF((ISNUMBER(Отчет!AH29)),Отчет!AH29,"")</f>
        <v>8135</v>
      </c>
      <c r="X23" s="8" t="n">
        <f aca="false">IF((ISNUMBER(Отчет!AI29)),Отчет!AI29,"")</f>
        <v>813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589</v>
      </c>
      <c r="AL23" s="8" t="n">
        <f aca="false">IF((ISNUMBER(Отчет!BC29)),Отчет!BC29,"")</f>
        <v>589</v>
      </c>
      <c r="AM23" s="8" t="n">
        <f aca="false">IF((ISNUMBER(Отчет!BD29)),Отчет!BD29,"")</f>
        <v>589</v>
      </c>
      <c r="AN23" s="8" t="n">
        <f aca="false">IF((ISNUMBER(Отчет!BE29)),Отчет!BE29,"")</f>
        <v>589</v>
      </c>
      <c r="AO23" s="8" t="n">
        <f aca="false">IF((ISNUMBER(Отчет!BF29)),Отчет!BF29,"")</f>
        <v>1284</v>
      </c>
      <c r="AP23" s="8" t="n">
        <f aca="false">IF((ISNUMBER(Отчет!BG29)),Отчет!BG29,"")</f>
        <v>1284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964</v>
      </c>
      <c r="AX23" s="8" t="n">
        <f aca="false">IF((ISNUMBER(Отчет!BS29)),Отчет!BS29,"")</f>
        <v>964</v>
      </c>
      <c r="AY23" s="8" t="n">
        <f aca="false">IF((ISNUMBER(Отчет!BT29)),Отчет!BT29,"")</f>
        <v>964</v>
      </c>
      <c r="AZ23" s="8" t="n">
        <f aca="false">IF((ISNUMBER(Отчет!BU29)),Отчет!BU29,"")</f>
        <v>964</v>
      </c>
      <c r="BA23" s="8" t="n">
        <f aca="false">IF((ISNUMBER(Отчет!BV29)),Отчет!BV29,"")</f>
        <v>2575</v>
      </c>
      <c r="BB23" s="8" t="n">
        <f aca="false">IF((ISNUMBER(Отчет!BW29)),Отчет!BW29,"")</f>
        <v>2575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35</v>
      </c>
      <c r="BF23" s="8" t="n">
        <f aca="false">IF((ISNUMBER(Отчет!CQ29)),Отчет!CQ29,"")</f>
        <v>35</v>
      </c>
      <c r="BG23" s="8" t="n">
        <f aca="false">IF((ISNUMBER(Отчет!CT29)),Отчет!CT29,"")</f>
        <v>500</v>
      </c>
      <c r="BH23" s="8" t="n">
        <f aca="false">IF((ISNUMBER(Отчет!CU29)),Отчет!CU29,"")</f>
        <v>50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5</v>
      </c>
      <c r="BL23" s="8" t="n">
        <f aca="false">IF((ISNUMBER(Отчет!DG29)),Отчет!DG29,"")</f>
        <v>5</v>
      </c>
      <c r="BM23" s="8" t="n">
        <f aca="false">IF((ISNUMBER(Отчет!DJ29)),Отчет!DJ29,"")</f>
        <v>123.2</v>
      </c>
      <c r="BN23" s="8" t="n">
        <f aca="false">IF((ISNUMBER(Отчет!DK29)),Отчет!DK29,"")</f>
        <v>123.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381</v>
      </c>
      <c r="BX23" s="8" t="n">
        <f aca="false">IF((ISNUMBER(Отчет!EG29)),Отчет!EG29,"")</f>
        <v>1381</v>
      </c>
      <c r="BY23" s="8" t="n">
        <f aca="false">IF((ISNUMBER(Отчет!EH29)),Отчет!EH29,"")</f>
        <v>3981</v>
      </c>
      <c r="BZ23" s="8" t="n">
        <f aca="false">IF((ISNUMBER(Отчет!EI29)),Отчет!EI29,"")</f>
        <v>3981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1619</v>
      </c>
      <c r="CH23" s="8" t="n">
        <f aca="false">IF((ISNUMBER(Отчет!FA29)),Отчет!FA29,"")</f>
        <v>1619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1857</v>
      </c>
      <c r="CL23" s="8" t="n">
        <f aca="false">IF((ISNUMBER(Отчет!FE29)),Отчет!FE29,"")</f>
        <v>1857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10</v>
      </c>
      <c r="DM23" s="8" t="n">
        <f aca="false">IF((ISNUMBER(Отчет!GJ29)),Отчет!GJ29,"")</f>
        <v>910</v>
      </c>
      <c r="DN23" s="8" t="n">
        <f aca="false">IF((ISNUMBER(Отчет!GK29)),Отчет!GK29,"")</f>
        <v>113</v>
      </c>
      <c r="DO23" s="8" t="n">
        <f aca="false">IF((ISNUMBER(Отчет!GL29)),Отчет!GL29,"")</f>
        <v>113</v>
      </c>
      <c r="DP23" s="8" t="n">
        <f aca="false">IF((ISNUMBER(Отчет!GO29)),Отчет!GO29,"")</f>
        <v>218.8</v>
      </c>
      <c r="DQ23" s="8" t="n">
        <f aca="false">IF((ISNUMBER(Отчет!GP29)),Отчет!GP29,"")</f>
        <v>218.8</v>
      </c>
      <c r="DR23" s="8" t="n">
        <f aca="false">IF((ISNUMBER(Отчет!GQ29)),Отчет!GQ29,"")</f>
        <v>20.8</v>
      </c>
      <c r="DS23" s="8" t="n">
        <f aca="false">IF((ISNUMBER(Отчет!GR29)),Отчет!GR29,"")</f>
        <v>20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626</v>
      </c>
      <c r="D24" s="8" t="n">
        <f aca="false">IF((ISNUMBER(Отчет!E30)),Отчет!E30,"")</f>
        <v>626</v>
      </c>
      <c r="E24" s="8" t="n">
        <f aca="false">IF((ISNUMBER(Отчет!F30)),Отчет!F30,"")</f>
        <v>306</v>
      </c>
      <c r="F24" s="8" t="n">
        <f aca="false">IF((ISNUMBER(Отчет!G30)),Отчет!G30,"")</f>
        <v>306</v>
      </c>
      <c r="G24" s="8" t="n">
        <f aca="false">IF((ISNUMBER(Отчет!J30)),Отчет!J30,"")</f>
        <v>8460</v>
      </c>
      <c r="H24" s="8" t="n">
        <f aca="false">IF((ISNUMBER(Отчет!K30)),Отчет!K30,"")</f>
        <v>8360</v>
      </c>
      <c r="I24" s="8" t="n">
        <f aca="false">IF((ISNUMBER(Отчет!L30)),Отчет!L30,"")</f>
        <v>8154</v>
      </c>
      <c r="J24" s="8" t="n">
        <f aca="false">IF((ISNUMBER(Отчет!O30)),Отчет!O30,"")</f>
        <v>8054</v>
      </c>
      <c r="K24" s="8" t="n">
        <f aca="false">IF((ISNUMBER(Отчет!R30)),Отчет!R30,"")</f>
        <v>16147</v>
      </c>
      <c r="L24" s="8" t="n">
        <f aca="false">IF((ISNUMBER(Отчет!S30)),Отчет!S30,"")</f>
        <v>15847</v>
      </c>
      <c r="M24" s="8" t="n">
        <f aca="false">IF((ISNUMBER(Отчет!V30)),Отчет!V30,"")</f>
        <v>2002</v>
      </c>
      <c r="N24" s="8" t="n">
        <f aca="false">IF((ISNUMBER(Отчет!W30)),Отчет!W30,"")</f>
        <v>1902</v>
      </c>
      <c r="O24" s="8" t="n">
        <f aca="false">IF((ISNUMBER(Отчет!X30)),Отчет!X30,"")</f>
        <v>1952</v>
      </c>
      <c r="P24" s="8" t="n">
        <f aca="false">IF((ISNUMBER(Отчет!Y30)),Отчет!Y30,"")</f>
        <v>1852</v>
      </c>
      <c r="Q24" s="8" t="n">
        <f aca="false">IF((ISNUMBER(Отчет!Z30)),Отчет!Z30,"")</f>
        <v>3246</v>
      </c>
      <c r="R24" s="8" t="n">
        <f aca="false">IF((ISNUMBER(Отчет!AA30)),Отчет!AA30,"")</f>
        <v>2946</v>
      </c>
      <c r="S24" s="8" t="n">
        <f aca="false">IF((ISNUMBER(Отчет!AD30)),Отчет!AD30,"")</f>
        <v>3203</v>
      </c>
      <c r="T24" s="8" t="n">
        <f aca="false">IF((ISNUMBER(Отчет!AE30)),Отчет!AE30,"")</f>
        <v>3203</v>
      </c>
      <c r="U24" s="8" t="n">
        <f aca="false">IF((ISNUMBER(Отчет!AF30)),Отчет!AF30,"")</f>
        <v>3203</v>
      </c>
      <c r="V24" s="8" t="n">
        <f aca="false">IF((ISNUMBER(Отчет!AG30)),Отчет!AG30,"")</f>
        <v>3203</v>
      </c>
      <c r="W24" s="8" t="n">
        <f aca="false">IF((ISNUMBER(Отчет!AH30)),Отчет!AH30,"")</f>
        <v>6641</v>
      </c>
      <c r="X24" s="8" t="n">
        <f aca="false">IF((ISNUMBER(Отчет!AI30)),Отчет!AI30,"")</f>
        <v>6641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743</v>
      </c>
      <c r="AX24" s="8" t="n">
        <f aca="false">IF((ISNUMBER(Отчет!BS30)),Отчет!BS30,"")</f>
        <v>743</v>
      </c>
      <c r="AY24" s="8" t="n">
        <f aca="false">IF((ISNUMBER(Отчет!BT30)),Отчет!BT30,"")</f>
        <v>613</v>
      </c>
      <c r="AZ24" s="8" t="n">
        <f aca="false">IF((ISNUMBER(Отчет!BU30)),Отчет!BU30,"")</f>
        <v>613</v>
      </c>
      <c r="BA24" s="8" t="n">
        <f aca="false">IF((ISNUMBER(Отчет!BV30)),Отчет!BV30,"")</f>
        <v>1035</v>
      </c>
      <c r="BB24" s="8" t="n">
        <f aca="false">IF((ISNUMBER(Отчет!BW30)),Отчет!BW30,"")</f>
        <v>1035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30</v>
      </c>
      <c r="BF24" s="8" t="n">
        <f aca="false">IF((ISNUMBER(Отчет!CQ30)),Отчет!CQ30,"")</f>
        <v>0</v>
      </c>
      <c r="BG24" s="8" t="n">
        <f aca="false">IF((ISNUMBER(Отчет!CT30)),Отчет!CT30,"")</f>
        <v>99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2</v>
      </c>
      <c r="BL24" s="8" t="n">
        <f aca="false">IF((ISNUMBER(Отчет!DG30)),Отчет!DG30,"")</f>
        <v>0</v>
      </c>
      <c r="BM24" s="8" t="n">
        <f aca="false">IF((ISNUMBER(Отчет!DJ30)),Отчет!DJ30,"")</f>
        <v>8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3102</v>
      </c>
      <c r="BX24" s="8" t="n">
        <f aca="false">IF((ISNUMBER(Отчет!EG30)),Отчет!EG30,"")</f>
        <v>3102</v>
      </c>
      <c r="BY24" s="8" t="n">
        <f aca="false">IF((ISNUMBER(Отчет!EH30)),Отчет!EH30,"")</f>
        <v>6213</v>
      </c>
      <c r="BZ24" s="8" t="n">
        <f aca="false">IF((ISNUMBER(Отчет!EI30)),Отчет!EI30,"")</f>
        <v>6213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001</v>
      </c>
      <c r="CH24" s="8" t="n">
        <f aca="false">IF((ISNUMBER(Отчет!FA30)),Отчет!FA30,"")</f>
        <v>2001</v>
      </c>
      <c r="CI24" s="8" t="n">
        <f aca="false">IF((ISNUMBER(Отчет!FB30)),Отчет!FB30,"")</f>
        <v>2422</v>
      </c>
      <c r="CJ24" s="8" t="n">
        <f aca="false">IF((ISNUMBER(Отчет!FC30)),Отчет!FC30,"")</f>
        <v>2422</v>
      </c>
      <c r="CK24" s="8" t="n">
        <f aca="false">IF((ISNUMBER(Отчет!FD30)),Отчет!FD30,"")</f>
        <v>1876</v>
      </c>
      <c r="CL24" s="8" t="n">
        <f aca="false">IF((ISNUMBER(Отчет!FE30)),Отчет!FE30,"")</f>
        <v>1876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5682</v>
      </c>
      <c r="CT24" s="8" t="n">
        <f aca="false">IF((ISNUMBER(Отчет!FO30)),Отчет!FO30,"")</f>
        <v>5682</v>
      </c>
      <c r="CU24" s="8" t="n">
        <f aca="false">IF((ISNUMBER(Отчет!FP30)),Отчет!FP30,"")</f>
        <v>3052</v>
      </c>
      <c r="CV24" s="8" t="n">
        <f aca="false">IF((ISNUMBER(Отчет!FQ30)),Отчет!FQ30,"")</f>
        <v>3052</v>
      </c>
      <c r="CW24" s="8" t="n">
        <f aca="false">IF((ISNUMBER(Отчет!FR30)),Отчет!FR30,"")</f>
        <v>2630</v>
      </c>
      <c r="CX24" s="8" t="n">
        <f aca="false">IF((ISNUMBER(Отчет!FS30)),Отчет!FS30,"")</f>
        <v>2630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680</v>
      </c>
      <c r="DM24" s="8" t="n">
        <f aca="false">IF((ISNUMBER(Отчет!GJ30)),Отчет!GJ30,"")</f>
        <v>680</v>
      </c>
      <c r="DN24" s="8" t="n">
        <f aca="false">IF((ISNUMBER(Отчет!GK30)),Отчет!GK30,"")</f>
        <v>240</v>
      </c>
      <c r="DO24" s="8" t="n">
        <f aca="false">IF((ISNUMBER(Отчет!GL30)),Отчет!GL30,"")</f>
        <v>240</v>
      </c>
      <c r="DP24" s="8" t="n">
        <f aca="false">IF((ISNUMBER(Отчет!GO30)),Отчет!GO30,"")</f>
        <v>91.1</v>
      </c>
      <c r="DQ24" s="8" t="n">
        <f aca="false">IF((ISNUMBER(Отчет!GP30)),Отчет!GP30,"")</f>
        <v>91.9</v>
      </c>
      <c r="DR24" s="8" t="n">
        <f aca="false">IF((ISNUMBER(Отчет!GQ30)),Отчет!GQ30,"")</f>
        <v>31</v>
      </c>
      <c r="DS24" s="8" t="n">
        <f aca="false">IF((ISNUMBER(Отчет!GR30)),Отчет!GR30,"")</f>
        <v>31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4461</v>
      </c>
      <c r="H25" s="8" t="n">
        <f aca="false">IF((ISNUMBER(Отчет!K31)),Отчет!K31,"")</f>
        <v>24461</v>
      </c>
      <c r="I25" s="8" t="n">
        <f aca="false">IF((ISNUMBER(Отчет!L31)),Отчет!L31,"")</f>
        <v>24461</v>
      </c>
      <c r="J25" s="8" t="n">
        <f aca="false">IF((ISNUMBER(Отчет!O31)),Отчет!O31,"")</f>
        <v>24461</v>
      </c>
      <c r="K25" s="8" t="n">
        <f aca="false">IF((ISNUMBER(Отчет!R31)),Отчет!R31,"")</f>
        <v>78722</v>
      </c>
      <c r="L25" s="8" t="n">
        <f aca="false">IF((ISNUMBER(Отчет!S31)),Отчет!S31,"")</f>
        <v>78722</v>
      </c>
      <c r="M25" s="8" t="n">
        <f aca="false">IF((ISNUMBER(Отчет!V31)),Отчет!V31,"")</f>
        <v>4076</v>
      </c>
      <c r="N25" s="8" t="n">
        <f aca="false">IF((ISNUMBER(Отчет!W31)),Отчет!W31,"")</f>
        <v>4076</v>
      </c>
      <c r="O25" s="8" t="n">
        <f aca="false">IF((ISNUMBER(Отчет!X31)),Отчет!X31,"")</f>
        <v>4076</v>
      </c>
      <c r="P25" s="8" t="n">
        <f aca="false">IF((ISNUMBER(Отчет!Y31)),Отчет!Y31,"")</f>
        <v>4076</v>
      </c>
      <c r="Q25" s="8" t="n">
        <f aca="false">IF((ISNUMBER(Отчет!Z31)),Отчет!Z31,"")</f>
        <v>13851</v>
      </c>
      <c r="R25" s="8" t="n">
        <f aca="false">IF((ISNUMBER(Отчет!AA31)),Отчет!AA31,"")</f>
        <v>13851</v>
      </c>
      <c r="S25" s="8" t="n">
        <f aca="false">IF((ISNUMBER(Отчет!AD31)),Отчет!AD31,"")</f>
        <v>12204</v>
      </c>
      <c r="T25" s="8" t="n">
        <f aca="false">IF((ISNUMBER(Отчет!AE31)),Отчет!AE31,"")</f>
        <v>12204</v>
      </c>
      <c r="U25" s="8" t="n">
        <f aca="false">IF((ISNUMBER(Отчет!AF31)),Отчет!AF31,"")</f>
        <v>12204</v>
      </c>
      <c r="V25" s="8" t="n">
        <f aca="false">IF((ISNUMBER(Отчет!AG31)),Отчет!AG31,"")</f>
        <v>12204</v>
      </c>
      <c r="W25" s="8" t="n">
        <f aca="false">IF((ISNUMBER(Отчет!AH31)),Отчет!AH31,"")</f>
        <v>39791</v>
      </c>
      <c r="X25" s="8" t="n">
        <f aca="false">IF((ISNUMBER(Отчет!AI31)),Отчет!AI31,"")</f>
        <v>39791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996</v>
      </c>
      <c r="AX25" s="8" t="n">
        <f aca="false">IF((ISNUMBER(Отчет!BS31)),Отчет!BS31,"")</f>
        <v>2996</v>
      </c>
      <c r="AY25" s="8" t="n">
        <f aca="false">IF((ISNUMBER(Отчет!BT31)),Отчет!BT31,"")</f>
        <v>2996</v>
      </c>
      <c r="AZ25" s="8" t="n">
        <f aca="false">IF((ISNUMBER(Отчет!BU31)),Отчет!BU31,"")</f>
        <v>2996</v>
      </c>
      <c r="BA25" s="8" t="n">
        <f aca="false">IF((ISNUMBER(Отчет!BV31)),Отчет!BV31,"")</f>
        <v>8368</v>
      </c>
      <c r="BB25" s="8" t="n">
        <f aca="false">IF((ISNUMBER(Отчет!BW31)),Отчет!BW31,"")</f>
        <v>836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11635</v>
      </c>
      <c r="BX25" s="8" t="n">
        <f aca="false">IF((ISNUMBER(Отчет!EG31)),Отчет!EG31,"")</f>
        <v>11635</v>
      </c>
      <c r="BY25" s="8" t="n">
        <f aca="false">IF((ISNUMBER(Отчет!EH31)),Отчет!EH31,"")</f>
        <v>32401</v>
      </c>
      <c r="BZ25" s="8" t="n">
        <f aca="false">IF((ISNUMBER(Отчет!EI31)),Отчет!EI31,"")</f>
        <v>32401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3459</v>
      </c>
      <c r="CH25" s="8" t="n">
        <f aca="false">IF((ISNUMBER(Отчет!FA31)),Отчет!FA31,"")</f>
        <v>3459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4079</v>
      </c>
      <c r="CL25" s="8" t="n">
        <f aca="false">IF((ISNUMBER(Отчет!FE31)),Отчет!FE31,"")</f>
        <v>14079</v>
      </c>
      <c r="CM25" s="8" t="n">
        <f aca="false">IF((ISNUMBER(Отчет!FH31)),Отчет!FH31,"")</f>
        <v>2685</v>
      </c>
      <c r="CN25" s="8" t="n">
        <f aca="false">IF((ISNUMBER(Отчет!FI31)),Отчет!FI31,"")</f>
        <v>2685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18259</v>
      </c>
      <c r="CT25" s="8" t="n">
        <f aca="false">IF((ISNUMBER(Отчет!FO31)),Отчет!FO31,"")</f>
        <v>18259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18259</v>
      </c>
      <c r="CX25" s="8" t="n">
        <f aca="false">IF((ISNUMBER(Отчет!FS31)),Отчет!FS31,"")</f>
        <v>18259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025</v>
      </c>
      <c r="DM25" s="8" t="n">
        <f aca="false">IF((ISNUMBER(Отчет!GJ31)),Отчет!GJ31,"")</f>
        <v>1025</v>
      </c>
      <c r="DN25" s="8" t="n">
        <f aca="false">IF((ISNUMBER(Отчет!GK31)),Отчет!GK31,"")</f>
        <v>469</v>
      </c>
      <c r="DO25" s="8" t="n">
        <f aca="false">IF((ISNUMBER(Отчет!GL31)),Отчет!GL31,"")</f>
        <v>469</v>
      </c>
      <c r="DP25" s="8" t="n">
        <f aca="false">IF((ISNUMBER(Отчет!GO31)),Отчет!GO31,"")</f>
        <v>179</v>
      </c>
      <c r="DQ25" s="8" t="n">
        <f aca="false">IF((ISNUMBER(Отчет!GP31)),Отчет!GP31,"")</f>
        <v>179</v>
      </c>
      <c r="DR25" s="8" t="n">
        <f aca="false">IF((ISNUMBER(Отчет!GQ31)),Отчет!GQ31,"")</f>
        <v>51</v>
      </c>
      <c r="DS25" s="8" t="n">
        <f aca="false">IF((ISNUMBER(Отчет!GR31)),Отчет!GR31,"")</f>
        <v>51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7687</v>
      </c>
      <c r="H26" s="8" t="n">
        <f aca="false">IF((ISNUMBER(Отчет!K32)),Отчет!K32,"")</f>
        <v>7687</v>
      </c>
      <c r="I26" s="8" t="n">
        <f aca="false">IF((ISNUMBER(Отчет!L32)),Отчет!L32,"")</f>
        <v>7687</v>
      </c>
      <c r="J26" s="8" t="n">
        <f aca="false">IF((ISNUMBER(Отчет!O32)),Отчет!O32,"")</f>
        <v>7687</v>
      </c>
      <c r="K26" s="8" t="n">
        <f aca="false">IF((ISNUMBER(Отчет!R32)),Отчет!R32,"")</f>
        <v>21570</v>
      </c>
      <c r="L26" s="8" t="n">
        <f aca="false">IF((ISNUMBER(Отчет!S32)),Отчет!S32,"")</f>
        <v>21570</v>
      </c>
      <c r="M26" s="8" t="n">
        <f aca="false">IF((ISNUMBER(Отчет!V32)),Отчет!V32,"")</f>
        <v>1511</v>
      </c>
      <c r="N26" s="8" t="n">
        <f aca="false">IF((ISNUMBER(Отчет!W32)),Отчет!W32,"")</f>
        <v>1511</v>
      </c>
      <c r="O26" s="8" t="n">
        <f aca="false">IF((ISNUMBER(Отчет!X32)),Отчет!X32,"")</f>
        <v>1511</v>
      </c>
      <c r="P26" s="8" t="n">
        <f aca="false">IF((ISNUMBER(Отчет!Y32)),Отчет!Y32,"")</f>
        <v>1511</v>
      </c>
      <c r="Q26" s="8" t="n">
        <f aca="false">IF((ISNUMBER(Отчет!Z32)),Отчет!Z32,"")</f>
        <v>4323</v>
      </c>
      <c r="R26" s="8" t="n">
        <f aca="false">IF((ISNUMBER(Отчет!AA32)),Отчет!AA32,"")</f>
        <v>4323</v>
      </c>
      <c r="S26" s="8" t="n">
        <f aca="false">IF((ISNUMBER(Отчет!AD32)),Отчет!AD32,"")</f>
        <v>2891</v>
      </c>
      <c r="T26" s="8" t="n">
        <f aca="false">IF((ISNUMBER(Отчет!AE32)),Отчет!AE32,"")</f>
        <v>2891</v>
      </c>
      <c r="U26" s="8" t="n">
        <f aca="false">IF((ISNUMBER(Отчет!AF32)),Отчет!AF32,"")</f>
        <v>2891</v>
      </c>
      <c r="V26" s="8" t="n">
        <f aca="false">IF((ISNUMBER(Отчет!AG32)),Отчет!AG32,"")</f>
        <v>2891</v>
      </c>
      <c r="W26" s="8" t="n">
        <f aca="false">IF((ISNUMBER(Отчет!AH32)),Отчет!AH32,"")</f>
        <v>7816</v>
      </c>
      <c r="X26" s="8" t="n">
        <f aca="false">IF((ISNUMBER(Отчет!AI32)),Отчет!AI32,"")</f>
        <v>7816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353</v>
      </c>
      <c r="AX26" s="8" t="n">
        <f aca="false">IF((ISNUMBER(Отчет!BS32)),Отчет!BS32,"")</f>
        <v>1353</v>
      </c>
      <c r="AY26" s="8" t="n">
        <f aca="false">IF((ISNUMBER(Отчет!BT32)),Отчет!BT32,"")</f>
        <v>1353</v>
      </c>
      <c r="AZ26" s="8" t="n">
        <f aca="false">IF((ISNUMBER(Отчет!BU32)),Отчет!BU32,"")</f>
        <v>1353</v>
      </c>
      <c r="BA26" s="8" t="n">
        <f aca="false">IF((ISNUMBER(Отчет!BV32)),Отчет!BV32,"")</f>
        <v>4704</v>
      </c>
      <c r="BB26" s="8" t="n">
        <f aca="false">IF((ISNUMBER(Отчет!BW32)),Отчет!BW32,"")</f>
        <v>4704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629</v>
      </c>
      <c r="CH26" s="8" t="n">
        <f aca="false">IF((ISNUMBER(Отчет!FA32)),Отчет!FA32,"")</f>
        <v>162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3860</v>
      </c>
      <c r="CL26" s="8" t="n">
        <f aca="false">IF((ISNUMBER(Отчет!FE32)),Отчет!FE32,"")</f>
        <v>3860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410</v>
      </c>
      <c r="DM26" s="8" t="n">
        <f aca="false">IF((ISNUMBER(Отчет!GJ32)),Отчет!GJ32,"")</f>
        <v>1410</v>
      </c>
      <c r="DN26" s="8" t="n">
        <f aca="false">IF((ISNUMBER(Отчет!GK32)),Отчет!GK32,"")</f>
        <v>395</v>
      </c>
      <c r="DO26" s="8" t="n">
        <f aca="false">IF((ISNUMBER(Отчет!GL32)),Отчет!GL32,"")</f>
        <v>395</v>
      </c>
      <c r="DP26" s="8" t="n">
        <f aca="false">IF((ISNUMBER(Отчет!GO32)),Отчет!GO32,"")</f>
        <v>458</v>
      </c>
      <c r="DQ26" s="8" t="n">
        <f aca="false">IF((ISNUMBER(Отчет!GP32)),Отчет!GP32,"")</f>
        <v>458</v>
      </c>
      <c r="DR26" s="8" t="n">
        <f aca="false">IF((ISNUMBER(Отчет!GQ32)),Отчет!GQ32,"")</f>
        <v>110</v>
      </c>
      <c r="DS26" s="8" t="n">
        <f aca="false">IF((ISNUMBER(Отчет!GR32)),Отчет!GR32,"")</f>
        <v>11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5838</v>
      </c>
      <c r="H27" s="8" t="n">
        <f aca="false">IF((ISNUMBER(Отчет!K33)),Отчет!K33,"")</f>
        <v>5838</v>
      </c>
      <c r="I27" s="8" t="n">
        <f aca="false">IF((ISNUMBER(Отчет!L33)),Отчет!L33,"")</f>
        <v>5838</v>
      </c>
      <c r="J27" s="8" t="n">
        <f aca="false">IF((ISNUMBER(Отчет!O33)),Отчет!O33,"")</f>
        <v>5838</v>
      </c>
      <c r="K27" s="8" t="n">
        <f aca="false">IF((ISNUMBER(Отчет!R33)),Отчет!R33,"")</f>
        <v>13165.4</v>
      </c>
      <c r="L27" s="8" t="n">
        <f aca="false">IF((ISNUMBER(Отчет!S33)),Отчет!S33,"")</f>
        <v>13165.4</v>
      </c>
      <c r="M27" s="8" t="n">
        <f aca="false">IF((ISNUMBER(Отчет!V33)),Отчет!V33,"")</f>
        <v>1504</v>
      </c>
      <c r="N27" s="8" t="n">
        <f aca="false">IF((ISNUMBER(Отчет!W33)),Отчет!W33,"")</f>
        <v>1504</v>
      </c>
      <c r="O27" s="8" t="n">
        <f aca="false">IF((ISNUMBER(Отчет!X33)),Отчет!X33,"")</f>
        <v>1504</v>
      </c>
      <c r="P27" s="8" t="n">
        <f aca="false">IF((ISNUMBER(Отчет!Y33)),Отчет!Y33,"")</f>
        <v>1504</v>
      </c>
      <c r="Q27" s="8" t="n">
        <f aca="false">IF((ISNUMBER(Отчет!Z33)),Отчет!Z33,"")</f>
        <v>3099.3</v>
      </c>
      <c r="R27" s="8" t="n">
        <f aca="false">IF((ISNUMBER(Отчет!AA33)),Отчет!AA33,"")</f>
        <v>3099.3</v>
      </c>
      <c r="S27" s="8" t="n">
        <f aca="false">IF((ISNUMBER(Отчет!AD33)),Отчет!AD33,"")</f>
        <v>1136</v>
      </c>
      <c r="T27" s="8" t="n">
        <f aca="false">IF((ISNUMBER(Отчет!AE33)),Отчет!AE33,"")</f>
        <v>1136</v>
      </c>
      <c r="U27" s="8" t="n">
        <f aca="false">IF((ISNUMBER(Отчет!AF33)),Отчет!AF33,"")</f>
        <v>1136</v>
      </c>
      <c r="V27" s="8" t="n">
        <f aca="false">IF((ISNUMBER(Отчет!AG33)),Отчет!AG33,"")</f>
        <v>1136</v>
      </c>
      <c r="W27" s="8" t="n">
        <f aca="false">IF((ISNUMBER(Отчет!AH33)),Отчет!AH33,"")</f>
        <v>3062.2</v>
      </c>
      <c r="X27" s="8" t="n">
        <f aca="false">IF((ISNUMBER(Отчет!AI33)),Отчет!AI33,"")</f>
        <v>3062.2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4.8</v>
      </c>
      <c r="AD27" s="8" t="n">
        <f aca="false">IF((ISNUMBER(Отчет!AQ33)),Отчет!AQ33,"")</f>
        <v>35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16</v>
      </c>
      <c r="AL27" s="8" t="n">
        <f aca="false">IF((ISNUMBER(Отчет!BC33)),Отчет!BC33,"")</f>
        <v>116</v>
      </c>
      <c r="AM27" s="8" t="n">
        <f aca="false">IF((ISNUMBER(Отчет!BD33)),Отчет!BD33,"")</f>
        <v>116</v>
      </c>
      <c r="AN27" s="8" t="n">
        <f aca="false">IF((ISNUMBER(Отчет!BE33)),Отчет!BE33,"")</f>
        <v>116</v>
      </c>
      <c r="AO27" s="8" t="n">
        <f aca="false">IF((ISNUMBER(Отчет!BF33)),Отчет!BF33,"")</f>
        <v>176.3</v>
      </c>
      <c r="AP27" s="8" t="n">
        <f aca="false">IF((ISNUMBER(Отчет!BG33)),Отчет!BG33,"")</f>
        <v>17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470</v>
      </c>
      <c r="AX27" s="8" t="n">
        <f aca="false">IF((ISNUMBER(Отчет!BS33)),Отчет!BS33,"")</f>
        <v>1470</v>
      </c>
      <c r="AY27" s="8" t="n">
        <f aca="false">IF((ISNUMBER(Отчет!BT33)),Отчет!BT33,"")</f>
        <v>1470</v>
      </c>
      <c r="AZ27" s="8" t="n">
        <f aca="false">IF((ISNUMBER(Отчет!BU33)),Отчет!BU33,"")</f>
        <v>1470</v>
      </c>
      <c r="BA27" s="8" t="n">
        <f aca="false">IF((ISNUMBER(Отчет!BV33)),Отчет!BV33,"")</f>
        <v>3282.8</v>
      </c>
      <c r="BB27" s="8" t="n">
        <f aca="false">IF((ISNUMBER(Отчет!BW33)),Отчет!BW33,"")</f>
        <v>3282.8</v>
      </c>
      <c r="BC27" s="8" t="str">
        <f aca="false">IF((ISNUMBER(Отчет!CJ33)),Отчет!CJ33,"")</f>
        <v/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00</v>
      </c>
      <c r="BX27" s="8" t="n">
        <f aca="false">IF((ISNUMBER(Отчет!EG33)),Отчет!EG33,"")</f>
        <v>700</v>
      </c>
      <c r="BY27" s="8" t="n">
        <f aca="false">IF((ISNUMBER(Отчет!EH33)),Отчет!EH33,"")</f>
        <v>1512</v>
      </c>
      <c r="BZ27" s="8" t="n">
        <f aca="false">IF((ISNUMBER(Отчет!EI33)),Отчет!EI33,"")</f>
        <v>1512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2729</v>
      </c>
      <c r="CH27" s="8" t="n">
        <f aca="false">IF((ISNUMBER(Отчет!FA33)),Отчет!FA33,"")</f>
        <v>272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str">
        <f aca="false">IF((ISNUMBER(Отчет!FT33)),Отчет!FT33,"")</f>
        <v/>
      </c>
      <c r="CZ27" s="8" t="str">
        <f aca="false">IF((ISNUMBER(Отчет!FU33)),Отчет!FU33,"")</f>
        <v/>
      </c>
      <c r="DA27" s="8" t="str">
        <f aca="false">IF((ISNUMBER(Отчет!FV33)),Отчет!FV33,"")</f>
        <v/>
      </c>
      <c r="DB27" s="8" t="n">
        <f aca="false">IF((ISNUMBER(Отчет!FW33)),Отчет!FW33,"")</f>
        <v>17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7988</v>
      </c>
      <c r="H28" s="8" t="n">
        <f aca="false">IF((ISNUMBER(Отчет!K34)),Отчет!K34,"")</f>
        <v>7988</v>
      </c>
      <c r="I28" s="8" t="n">
        <f aca="false">IF((ISNUMBER(Отчет!L34)),Отчет!L34,"")</f>
        <v>7988</v>
      </c>
      <c r="J28" s="8" t="n">
        <f aca="false">IF((ISNUMBER(Отчет!O34)),Отчет!O34,"")</f>
        <v>7988</v>
      </c>
      <c r="K28" s="8" t="n">
        <f aca="false">IF((ISNUMBER(Отчет!R34)),Отчет!R34,"")</f>
        <v>18788.5</v>
      </c>
      <c r="L28" s="8" t="n">
        <f aca="false">IF((ISNUMBER(Отчет!S34)),Отчет!S34,"")</f>
        <v>18788.5</v>
      </c>
      <c r="M28" s="8" t="n">
        <f aca="false">IF((ISNUMBER(Отчет!V34)),Отчет!V34,"")</f>
        <v>465</v>
      </c>
      <c r="N28" s="8" t="n">
        <f aca="false">IF((ISNUMBER(Отчет!W34)),Отчет!W34,"")</f>
        <v>465</v>
      </c>
      <c r="O28" s="8" t="n">
        <f aca="false">IF((ISNUMBER(Отчет!X34)),Отчет!X34,"")</f>
        <v>465</v>
      </c>
      <c r="P28" s="8" t="n">
        <f aca="false">IF((ISNUMBER(Отчет!Y34)),Отчет!Y34,"")</f>
        <v>465</v>
      </c>
      <c r="Q28" s="8" t="n">
        <f aca="false">IF((ISNUMBER(Отчет!Z34)),Отчет!Z34,"")</f>
        <v>1345</v>
      </c>
      <c r="R28" s="8" t="n">
        <f aca="false">IF((ISNUMBER(Отчет!AA34)),Отчет!AA34,"")</f>
        <v>1345</v>
      </c>
      <c r="S28" s="8" t="n">
        <f aca="false">IF((ISNUMBER(Отчет!AD34)),Отчет!AD34,"")</f>
        <v>4037</v>
      </c>
      <c r="T28" s="8" t="n">
        <f aca="false">IF((ISNUMBER(Отчет!AE34)),Отчет!AE34,"")</f>
        <v>4037</v>
      </c>
      <c r="U28" s="8" t="n">
        <f aca="false">IF((ISNUMBER(Отчет!AF34)),Отчет!AF34,"")</f>
        <v>4037</v>
      </c>
      <c r="V28" s="8" t="n">
        <f aca="false">IF((ISNUMBER(Отчет!AG34)),Отчет!AG34,"")</f>
        <v>4037</v>
      </c>
      <c r="W28" s="8" t="n">
        <f aca="false">IF((ISNUMBER(Отчет!AH34)),Отчет!AH34,"")</f>
        <v>9684.8</v>
      </c>
      <c r="X28" s="8" t="n">
        <f aca="false">IF((ISNUMBER(Отчет!AI34)),Отчет!AI34,"")</f>
        <v>9684.8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964</v>
      </c>
      <c r="AX28" s="8" t="n">
        <f aca="false">IF((ISNUMBER(Отчет!BS34)),Отчет!BS34,"")</f>
        <v>2964</v>
      </c>
      <c r="AY28" s="8" t="n">
        <f aca="false">IF((ISNUMBER(Отчет!BT34)),Отчет!BT34,"")</f>
        <v>2964</v>
      </c>
      <c r="AZ28" s="8" t="n">
        <f aca="false">IF((ISNUMBER(Отчет!BU34)),Отчет!BU34,"")</f>
        <v>2964</v>
      </c>
      <c r="BA28" s="8" t="n">
        <f aca="false">IF((ISNUMBER(Отчет!BV34)),Отчет!BV34,"")</f>
        <v>6808.3</v>
      </c>
      <c r="BB28" s="8" t="n">
        <f aca="false">IF((ISNUMBER(Отчет!BW34)),Отчет!BW34,"")</f>
        <v>6808.3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4234</v>
      </c>
      <c r="BX28" s="8" t="n">
        <f aca="false">IF((ISNUMBER(Отчет!EG34)),Отчет!EG34,"")</f>
        <v>4234</v>
      </c>
      <c r="BY28" s="8" t="n">
        <f aca="false">IF((ISNUMBER(Отчет!EH34)),Отчет!EH34,"")</f>
        <v>5948.1</v>
      </c>
      <c r="BZ28" s="8" t="n">
        <f aca="false">IF((ISNUMBER(Отчет!EI34)),Отчет!EI34,"")</f>
        <v>5948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2868</v>
      </c>
      <c r="CH28" s="8" t="n">
        <f aca="false">IF((ISNUMBER(Отчет!FA34)),Отчет!FA34,"")</f>
        <v>2868</v>
      </c>
      <c r="CI28" s="8" t="n">
        <f aca="false">IF((ISNUMBER(Отчет!FB34)),Отчет!FB34,"")</f>
        <v>1074</v>
      </c>
      <c r="CJ28" s="8" t="n">
        <f aca="false">IF((ISNUMBER(Отчет!FC34)),Отчет!FC34,"")</f>
        <v>1074</v>
      </c>
      <c r="CK28" s="8" t="n">
        <f aca="false">IF((ISNUMBER(Отчет!FD34)),Отчет!FD34,"")</f>
        <v>895</v>
      </c>
      <c r="CL28" s="8" t="n">
        <f aca="false">IF((ISNUMBER(Отчет!FE34)),Отчет!FE34,"")</f>
        <v>895</v>
      </c>
      <c r="CM28" s="8" t="n">
        <f aca="false">IF((ISNUMBER(Отчет!FH34)),Отчет!FH34,"")</f>
        <v>1077</v>
      </c>
      <c r="CN28" s="8" t="n">
        <f aca="false">IF((ISNUMBER(Отчет!FI34)),Отчет!FI34,"")</f>
        <v>1077</v>
      </c>
      <c r="CO28" s="8" t="n">
        <f aca="false">IF((ISNUMBER(Отчет!FJ34)),Отчет!FJ34,"")</f>
        <v>348</v>
      </c>
      <c r="CP28" s="8" t="n">
        <f aca="false">IF((ISNUMBER(Отчет!FK34)),Отчет!FK34,"")</f>
        <v>348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96</v>
      </c>
      <c r="F29" s="8" t="n">
        <f aca="false">IF((ISNUMBER(Отчет!G35)),Отчет!G35,"")</f>
        <v>196</v>
      </c>
      <c r="G29" s="8" t="n">
        <f aca="false">IF((ISNUMBER(Отчет!J35)),Отчет!J35,"")</f>
        <v>3811</v>
      </c>
      <c r="H29" s="8" t="n">
        <f aca="false">IF((ISNUMBER(Отчет!K35)),Отчет!K35,"")</f>
        <v>3716</v>
      </c>
      <c r="I29" s="8" t="n">
        <f aca="false">IF((ISNUMBER(Отчет!L35)),Отчет!L35,"")</f>
        <v>3811</v>
      </c>
      <c r="J29" s="8" t="n">
        <f aca="false">IF((ISNUMBER(Отчет!O35)),Отчет!O35,"")</f>
        <v>3716</v>
      </c>
      <c r="K29" s="8" t="n">
        <f aca="false">IF((ISNUMBER(Отчет!R35)),Отчет!R35,"")</f>
        <v>8125</v>
      </c>
      <c r="L29" s="8" t="n">
        <f aca="false">IF((ISNUMBER(Отчет!S35)),Отчет!S35,"")</f>
        <v>7873</v>
      </c>
      <c r="M29" s="8" t="n">
        <f aca="false">IF((ISNUMBER(Отчет!V35)),Отчет!V35,"")</f>
        <v>1273</v>
      </c>
      <c r="N29" s="8" t="n">
        <f aca="false">IF((ISNUMBER(Отчет!W35)),Отчет!W35,"")</f>
        <v>1228</v>
      </c>
      <c r="O29" s="8" t="n">
        <f aca="false">IF((ISNUMBER(Отчет!X35)),Отчет!X35,"")</f>
        <v>1273</v>
      </c>
      <c r="P29" s="8" t="n">
        <f aca="false">IF((ISNUMBER(Отчет!Y35)),Отчет!Y35,"")</f>
        <v>1228</v>
      </c>
      <c r="Q29" s="8" t="n">
        <f aca="false">IF((ISNUMBER(Отчет!Z35)),Отчет!Z35,"")</f>
        <v>2915</v>
      </c>
      <c r="R29" s="8" t="n">
        <f aca="false">IF((ISNUMBER(Отчет!AA35)),Отчет!AA35,"")</f>
        <v>2773</v>
      </c>
      <c r="S29" s="8" t="n">
        <f aca="false">IF((ISNUMBER(Отчет!AD35)),Отчет!AD35,"")</f>
        <v>1295</v>
      </c>
      <c r="T29" s="8" t="n">
        <f aca="false">IF((ISNUMBER(Отчет!AE35)),Отчет!AE35,"")</f>
        <v>1245</v>
      </c>
      <c r="U29" s="8" t="n">
        <f aca="false">IF((ISNUMBER(Отчет!AF35)),Отчет!AF35,"")</f>
        <v>1295</v>
      </c>
      <c r="V29" s="8" t="n">
        <f aca="false">IF((ISNUMBER(Отчет!AG35)),Отчет!AG35,"")</f>
        <v>1245</v>
      </c>
      <c r="W29" s="8" t="n">
        <f aca="false">IF((ISNUMBER(Отчет!AH35)),Отчет!AH35,"")</f>
        <v>2667</v>
      </c>
      <c r="X29" s="8" t="n">
        <f aca="false">IF((ISNUMBER(Отчет!AI35)),Отчет!AI35,"")</f>
        <v>2557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0</v>
      </c>
      <c r="AX29" s="8" t="n">
        <f aca="false">IF((ISNUMBER(Отчет!BS35)),Отчет!BS35,"")</f>
        <v>330</v>
      </c>
      <c r="AY29" s="8" t="n">
        <f aca="false">IF((ISNUMBER(Отчет!BT35)),Отчет!BT35,"")</f>
        <v>330</v>
      </c>
      <c r="AZ29" s="8" t="n">
        <f aca="false">IF((ISNUMBER(Отчет!BU35)),Отчет!BU35,"")</f>
        <v>330</v>
      </c>
      <c r="BA29" s="8" t="n">
        <f aca="false">IF((ISNUMBER(Отчет!BV35)),Отчет!BV35,"")</f>
        <v>925</v>
      </c>
      <c r="BB29" s="8" t="n">
        <f aca="false">IF((ISNUMBER(Отчет!BW35)),Отчет!BW35,"")</f>
        <v>925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25</v>
      </c>
      <c r="BF29" s="8" t="n">
        <f aca="false">IF((ISNUMBER(Отчет!CQ35)),Отчет!CQ35,"")</f>
        <v>0</v>
      </c>
      <c r="BG29" s="8" t="n">
        <f aca="false">IF((ISNUMBER(Отчет!CT35)),Отчет!CT35,"")</f>
        <v>396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00</v>
      </c>
      <c r="BX29" s="8" t="n">
        <f aca="false">IF((ISNUMBER(Отчет!EG35)),Отчет!EG35,"")</f>
        <v>3600</v>
      </c>
      <c r="BY29" s="8" t="n">
        <f aca="false">IF((ISNUMBER(Отчет!EH35)),Отчет!EH35,"")</f>
        <v>3635</v>
      </c>
      <c r="BZ29" s="8" t="n">
        <f aca="false">IF((ISNUMBER(Отчет!EI35)),Отчет!EI35,"")</f>
        <v>3635</v>
      </c>
      <c r="CA29" s="8" t="n">
        <f aca="false">IF((ISNUMBER(Отчет!EK35)),Отчет!EK35,"")</f>
        <v>1114</v>
      </c>
      <c r="CB29" s="8" t="n">
        <f aca="false">IF((ISNUMBER(Отчет!EN35)),Отчет!EN35,"")</f>
        <v>1114</v>
      </c>
      <c r="CC29" s="8" t="n">
        <f aca="false">IF((ISNUMBER(Отчет!EP35)),Отчет!EP35,"")</f>
        <v>848</v>
      </c>
      <c r="CD29" s="8" t="n">
        <f aca="false">IF((ISNUMBER(Отчет!EQ35)),Отчет!EQ35,"")</f>
        <v>848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1351</v>
      </c>
      <c r="CH29" s="8" t="n">
        <f aca="false">IF((ISNUMBER(Отчет!FA35)),Отчет!FA35,"")</f>
        <v>1351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102</v>
      </c>
      <c r="CL29" s="8" t="n">
        <f aca="false">IF((ISNUMBER(Отчет!FE35)),Отчет!FE35,"")</f>
        <v>2102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355</v>
      </c>
      <c r="DM29" s="8" t="n">
        <f aca="false">IF((ISNUMBER(Отчет!GJ35)),Отчет!GJ35,"")</f>
        <v>355</v>
      </c>
      <c r="DN29" s="8" t="n">
        <f aca="false">IF((ISNUMBER(Отчет!GK35)),Отчет!GK35,"")</f>
        <v>237</v>
      </c>
      <c r="DO29" s="8" t="n">
        <f aca="false">IF((ISNUMBER(Отчет!GL35)),Отчет!GL35,"")</f>
        <v>237</v>
      </c>
      <c r="DP29" s="8" t="n">
        <f aca="false">IF((ISNUMBER(Отчет!GO35)),Отчет!GO35,"")</f>
        <v>58.65</v>
      </c>
      <c r="DQ29" s="8" t="n">
        <f aca="false">IF((ISNUMBER(Отчет!GP35)),Отчет!GP35,"")</f>
        <v>58.65</v>
      </c>
      <c r="DR29" s="8" t="n">
        <f aca="false">IF((ISNUMBER(Отчет!GQ35)),Отчет!GQ35,"")</f>
        <v>34.66</v>
      </c>
      <c r="DS29" s="8" t="n">
        <f aca="false">IF((ISNUMBER(Отчет!GR35)),Отчет!GR35,"")</f>
        <v>34.66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120</v>
      </c>
      <c r="H30" s="8" t="n">
        <f aca="false">IF((ISNUMBER(Отчет!K36)),Отчет!K36,"")</f>
        <v>120</v>
      </c>
      <c r="I30" s="8" t="n">
        <f aca="false">IF((ISNUMBER(Отчет!L36)),Отчет!L36,"")</f>
        <v>120</v>
      </c>
      <c r="J30" s="8" t="n">
        <f aca="false">IF((ISNUMBER(Отчет!O36)),Отчет!O36,"")</f>
        <v>120</v>
      </c>
      <c r="K30" s="8" t="n">
        <f aca="false">IF((ISNUMBER(Отчет!R36)),Отчет!R36,"")</f>
        <v>130</v>
      </c>
      <c r="L30" s="8" t="n">
        <f aca="false">IF((ISNUMBER(Отчет!S36)),Отчет!S36,"")</f>
        <v>130</v>
      </c>
      <c r="M30" s="8" t="n">
        <f aca="false">IF((ISNUMBER(Отчет!V36)),Отчет!V36,"")</f>
        <v>70</v>
      </c>
      <c r="N30" s="8" t="n">
        <f aca="false">IF((ISNUMBER(Отчет!W36)),Отчет!W36,"")</f>
        <v>70</v>
      </c>
      <c r="O30" s="8" t="n">
        <f aca="false">IF((ISNUMBER(Отчет!X36)),Отчет!X36,"")</f>
        <v>70</v>
      </c>
      <c r="P30" s="8" t="n">
        <f aca="false">IF((ISNUMBER(Отчет!Y36)),Отчет!Y36,"")</f>
        <v>70</v>
      </c>
      <c r="Q30" s="8" t="n">
        <f aca="false">IF((ISNUMBER(Отчет!Z36)),Отчет!Z36,"")</f>
        <v>74</v>
      </c>
      <c r="R30" s="8" t="n">
        <f aca="false">IF((ISNUMBER(Отчет!AA36)),Отчет!AA36,"")</f>
        <v>74</v>
      </c>
      <c r="S30" s="8" t="n">
        <f aca="false">IF((ISNUMBER(Отчет!AD36)),Отчет!AD36,"")</f>
        <v>42</v>
      </c>
      <c r="T30" s="8" t="n">
        <f aca="false">IF((ISNUMBER(Отчет!AE36)),Отчет!AE36,"")</f>
        <v>42</v>
      </c>
      <c r="U30" s="8" t="n">
        <f aca="false">IF((ISNUMBER(Отчет!AF36)),Отчет!AF36,"")</f>
        <v>42</v>
      </c>
      <c r="V30" s="8" t="n">
        <f aca="false">IF((ISNUMBER(Отчет!AG36)),Отчет!AG36,"")</f>
        <v>42</v>
      </c>
      <c r="W30" s="8" t="n">
        <f aca="false">IF((ISNUMBER(Отчет!AH36)),Отчет!AH36,"")</f>
        <v>42</v>
      </c>
      <c r="X30" s="8" t="n">
        <f aca="false">IF((ISNUMBER(Отчет!AI36)),Отчет!AI36,"")</f>
        <v>42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8</v>
      </c>
      <c r="AX30" s="8" t="n">
        <f aca="false">IF((ISNUMBER(Отчет!BS36)),Отчет!BS36,"")</f>
        <v>8</v>
      </c>
      <c r="AY30" s="8" t="n">
        <f aca="false">IF((ISNUMBER(Отчет!BT36)),Отчет!BT36,"")</f>
        <v>8</v>
      </c>
      <c r="AZ30" s="8" t="n">
        <f aca="false">IF((ISNUMBER(Отчет!BU36)),Отчет!BU36,"")</f>
        <v>8</v>
      </c>
      <c r="BA30" s="8" t="n">
        <f aca="false">IF((ISNUMBER(Отчет!BV36)),Отчет!BV36,"")</f>
        <v>14</v>
      </c>
      <c r="BB30" s="8" t="n">
        <f aca="false">IF((ISNUMBER(Отчет!BW36)),Отчет!BW36,"")</f>
        <v>14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00</v>
      </c>
      <c r="CB30" s="8" t="n">
        <f aca="false">IF((ISNUMBER(Отчет!EN36)),Отчет!EN36,"")</f>
        <v>300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450</v>
      </c>
      <c r="CH30" s="8" t="n">
        <f aca="false">IF((ISNUMBER(Отчет!FA36)),Отчет!FA36,"")</f>
        <v>4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0895</v>
      </c>
      <c r="H31" s="8" t="n">
        <f aca="false">IF((ISNUMBER(Отчет!K37)),Отчет!K37,"")</f>
        <v>10795</v>
      </c>
      <c r="I31" s="8" t="n">
        <f aca="false">IF((ISNUMBER(Отчет!L37)),Отчет!L37,"")</f>
        <v>10895</v>
      </c>
      <c r="J31" s="8" t="n">
        <f aca="false">IF((ISNUMBER(Отчет!O37)),Отчет!O37,"")</f>
        <v>10795</v>
      </c>
      <c r="K31" s="8" t="n">
        <f aca="false">IF((ISNUMBER(Отчет!R37)),Отчет!R37,"")</f>
        <v>21520</v>
      </c>
      <c r="L31" s="8" t="n">
        <f aca="false">IF((ISNUMBER(Отчет!S37)),Отчет!S37,"")</f>
        <v>21370</v>
      </c>
      <c r="M31" s="8" t="n">
        <f aca="false">IF((ISNUMBER(Отчет!V37)),Отчет!V37,"")</f>
        <v>1969</v>
      </c>
      <c r="N31" s="8" t="n">
        <f aca="false">IF((ISNUMBER(Отчет!W37)),Отчет!W37,"")</f>
        <v>1969</v>
      </c>
      <c r="O31" s="8" t="n">
        <f aca="false">IF((ISNUMBER(Отчет!X37)),Отчет!X37,"")</f>
        <v>1969</v>
      </c>
      <c r="P31" s="8" t="n">
        <f aca="false">IF((ISNUMBER(Отчет!Y37)),Отчет!Y37,"")</f>
        <v>1969</v>
      </c>
      <c r="Q31" s="8" t="n">
        <f aca="false">IF((ISNUMBER(Отчет!Z37)),Отчет!Z37,"")</f>
        <v>3961</v>
      </c>
      <c r="R31" s="8" t="n">
        <f aca="false">IF((ISNUMBER(Отчет!AA37)),Отчет!AA37,"")</f>
        <v>3961</v>
      </c>
      <c r="S31" s="8" t="n">
        <f aca="false">IF((ISNUMBER(Отчет!AD37)),Отчет!AD37,"")</f>
        <v>3744</v>
      </c>
      <c r="T31" s="8" t="n">
        <f aca="false">IF((ISNUMBER(Отчет!AE37)),Отчет!AE37,"")</f>
        <v>3744</v>
      </c>
      <c r="U31" s="8" t="n">
        <f aca="false">IF((ISNUMBER(Отчет!AF37)),Отчет!AF37,"")</f>
        <v>3744</v>
      </c>
      <c r="V31" s="8" t="n">
        <f aca="false">IF((ISNUMBER(Отчет!AG37)),Отчет!AG37,"")</f>
        <v>3744</v>
      </c>
      <c r="W31" s="8" t="n">
        <f aca="false">IF((ISNUMBER(Отчет!AH37)),Отчет!AH37,"")</f>
        <v>7791</v>
      </c>
      <c r="X31" s="8" t="n">
        <f aca="false">IF((ISNUMBER(Отчет!AI37)),Отчет!AI37,"")</f>
        <v>779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369</v>
      </c>
      <c r="AL31" s="8" t="n">
        <f aca="false">IF((ISNUMBER(Отчет!BC37)),Отчет!BC37,"")</f>
        <v>369</v>
      </c>
      <c r="AM31" s="8" t="n">
        <f aca="false">IF((ISNUMBER(Отчет!BD37)),Отчет!BD37,"")</f>
        <v>369</v>
      </c>
      <c r="AN31" s="8" t="n">
        <f aca="false">IF((ISNUMBER(Отчет!BE37)),Отчет!BE37,"")</f>
        <v>369</v>
      </c>
      <c r="AO31" s="8" t="n">
        <f aca="false">IF((ISNUMBER(Отчет!BF37)),Отчет!BF37,"")</f>
        <v>825</v>
      </c>
      <c r="AP31" s="8" t="n">
        <f aca="false">IF((ISNUMBER(Отчет!BG37)),Отчет!BG37,"")</f>
        <v>825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368</v>
      </c>
      <c r="AX31" s="8" t="n">
        <f aca="false">IF((ISNUMBER(Отчет!BS37)),Отчет!BS37,"")</f>
        <v>1268</v>
      </c>
      <c r="AY31" s="8" t="n">
        <f aca="false">IF((ISNUMBER(Отчет!BT37)),Отчет!BT37,"")</f>
        <v>1368</v>
      </c>
      <c r="AZ31" s="8" t="n">
        <f aca="false">IF((ISNUMBER(Отчет!BU37)),Отчет!BU37,"")</f>
        <v>1268</v>
      </c>
      <c r="BA31" s="8" t="n">
        <f aca="false">IF((ISNUMBER(Отчет!BV37)),Отчет!BV37,"")</f>
        <v>2549</v>
      </c>
      <c r="BB31" s="8" t="n">
        <f aca="false">IF((ISNUMBER(Отчет!BW37)),Отчет!BW37,"")</f>
        <v>2399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2561</v>
      </c>
      <c r="CH31" s="8" t="n">
        <f aca="false">IF((ISNUMBER(Отчет!FA37)),Отчет!FA37,"")</f>
        <v>256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3823</v>
      </c>
      <c r="CL31" s="8" t="n">
        <f aca="false">IF((ISNUMBER(Отчет!FE37)),Отчет!FE37,"")</f>
        <v>3823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648</v>
      </c>
      <c r="DM31" s="8" t="n">
        <f aca="false">IF((ISNUMBER(Отчет!GJ37)),Отчет!GJ37,"")</f>
        <v>648</v>
      </c>
      <c r="DN31" s="8" t="n">
        <f aca="false">IF((ISNUMBER(Отчет!GK37)),Отчет!GK37,"")</f>
        <v>333</v>
      </c>
      <c r="DO31" s="8" t="n">
        <f aca="false">IF((ISNUMBER(Отчет!GL37)),Отчет!GL37,"")</f>
        <v>333</v>
      </c>
      <c r="DP31" s="8" t="n">
        <f aca="false">IF((ISNUMBER(Отчет!GO37)),Отчет!GO37,"")</f>
        <v>212.7</v>
      </c>
      <c r="DQ31" s="8" t="n">
        <f aca="false">IF((ISNUMBER(Отчет!GP37)),Отчет!GP37,"")</f>
        <v>212.7</v>
      </c>
      <c r="DR31" s="8" t="n">
        <f aca="false">IF((ISNUMBER(Отчет!GQ37)),Отчет!GQ37,"")</f>
        <v>79.6</v>
      </c>
      <c r="DS31" s="8" t="n">
        <f aca="false">IF((ISNUMBER(Отчет!GR37)),Отчет!GR37,"")</f>
        <v>79.6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2415</v>
      </c>
      <c r="H32" s="8" t="n">
        <f aca="false">IF((ISNUMBER(Отчет!K38)),Отчет!K38,"")</f>
        <v>2415</v>
      </c>
      <c r="I32" s="8" t="n">
        <f aca="false">IF((ISNUMBER(Отчет!L38)),Отчет!L38,"")</f>
        <v>2415</v>
      </c>
      <c r="J32" s="8" t="n">
        <f aca="false">IF((ISNUMBER(Отчет!O38)),Отчет!O38,"")</f>
        <v>2415</v>
      </c>
      <c r="K32" s="8" t="n">
        <f aca="false">IF((ISNUMBER(Отчет!R38)),Отчет!R38,"")</f>
        <v>5543</v>
      </c>
      <c r="L32" s="8" t="n">
        <f aca="false">IF((ISNUMBER(Отчет!S38)),Отчет!S38,"")</f>
        <v>5543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915</v>
      </c>
      <c r="AX32" s="8" t="n">
        <f aca="false">IF((ISNUMBER(Отчет!BS38)),Отчет!BS38,"")</f>
        <v>915</v>
      </c>
      <c r="AY32" s="8" t="n">
        <f aca="false">IF((ISNUMBER(Отчет!BT38)),Отчет!BT38,"")</f>
        <v>915</v>
      </c>
      <c r="AZ32" s="8" t="n">
        <f aca="false">IF((ISNUMBER(Отчет!BU38)),Отчет!BU38,"")</f>
        <v>915</v>
      </c>
      <c r="BA32" s="8" t="n">
        <f aca="false">IF((ISNUMBER(Отчет!BV38)),Отчет!BV38,"")</f>
        <v>2122</v>
      </c>
      <c r="BB32" s="8" t="n">
        <f aca="false">IF((ISNUMBER(Отчет!BW38)),Отчет!BW38,"")</f>
        <v>2122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878</v>
      </c>
      <c r="BZ32" s="8" t="n">
        <f aca="false">IF((ISNUMBER(Отчет!EI38)),Отчет!EI38,"")</f>
        <v>878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350</v>
      </c>
      <c r="CH32" s="8" t="n">
        <f aca="false">IF((ISNUMBER(Отчет!FA38)),Отчет!FA38,"")</f>
        <v>3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000</v>
      </c>
      <c r="CL32" s="8" t="n">
        <f aca="false">IF((ISNUMBER(Отчет!FE38)),Отчет!FE38,"")</f>
        <v>10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480</v>
      </c>
      <c r="CP32" s="8" t="n">
        <f aca="false">IF((ISNUMBER(Отчет!FK38)),Отчет!FK38,"")</f>
        <v>4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6281</v>
      </c>
      <c r="H33" s="8" t="n">
        <f aca="false">IF((ISNUMBER(Отчет!K39)),Отчет!K39,"")</f>
        <v>5625</v>
      </c>
      <c r="I33" s="8" t="n">
        <f aca="false">IF((ISNUMBER(Отчет!L39)),Отчет!L39,"")</f>
        <v>6281</v>
      </c>
      <c r="J33" s="8" t="n">
        <f aca="false">IF((ISNUMBER(Отчет!O39)),Отчет!O39,"")</f>
        <v>5625</v>
      </c>
      <c r="K33" s="8" t="n">
        <f aca="false">IF((ISNUMBER(Отчет!R39)),Отчет!R39,"")</f>
        <v>8769</v>
      </c>
      <c r="L33" s="8" t="n">
        <f aca="false">IF((ISNUMBER(Отчет!S39)),Отчет!S39,"")</f>
        <v>7711</v>
      </c>
      <c r="M33" s="8" t="n">
        <f aca="false">IF((ISNUMBER(Отчет!V39)),Отчет!V39,"")</f>
        <v>1592</v>
      </c>
      <c r="N33" s="8" t="n">
        <f aca="false">IF((ISNUMBER(Отчет!W39)),Отчет!W39,"")</f>
        <v>1297</v>
      </c>
      <c r="O33" s="8" t="n">
        <f aca="false">IF((ISNUMBER(Отчет!X39)),Отчет!X39,"")</f>
        <v>1592</v>
      </c>
      <c r="P33" s="8" t="n">
        <f aca="false">IF((ISNUMBER(Отчет!Y39)),Отчет!Y39,"")</f>
        <v>1297</v>
      </c>
      <c r="Q33" s="8" t="n">
        <f aca="false">IF((ISNUMBER(Отчет!Z39)),Отчет!Z39,"")</f>
        <v>2168</v>
      </c>
      <c r="R33" s="8" t="n">
        <f aca="false">IF((ISNUMBER(Отчет!AA39)),Отчет!AA39,"")</f>
        <v>1698</v>
      </c>
      <c r="S33" s="8" t="n">
        <f aca="false">IF((ISNUMBER(Отчет!AD39)),Отчет!AD39,"")</f>
        <v>2045</v>
      </c>
      <c r="T33" s="8" t="n">
        <f aca="false">IF((ISNUMBER(Отчет!AE39)),Отчет!AE39,"")</f>
        <v>1970</v>
      </c>
      <c r="U33" s="8" t="n">
        <f aca="false">IF((ISNUMBER(Отчет!AF39)),Отчет!AF39,"")</f>
        <v>2045</v>
      </c>
      <c r="V33" s="8" t="n">
        <f aca="false">IF((ISNUMBER(Отчет!AG39)),Отчет!AG39,"")</f>
        <v>1970</v>
      </c>
      <c r="W33" s="8" t="n">
        <f aca="false">IF((ISNUMBER(Отчет!AH39)),Отчет!AH39,"")</f>
        <v>2860</v>
      </c>
      <c r="X33" s="8" t="n">
        <f aca="false">IF((ISNUMBER(Отчет!AI39)),Отчет!AI39,"")</f>
        <v>2680</v>
      </c>
      <c r="Y33" s="8" t="n">
        <f aca="false">IF((ISNUMBER(Отчет!AL39)),Отчет!AL39,"")</f>
        <v>1122</v>
      </c>
      <c r="Z33" s="8" t="n">
        <f aca="false">IF((ISNUMBER(Отчет!AM39)),Отчет!AM39,"")</f>
        <v>1057</v>
      </c>
      <c r="AA33" s="8" t="n">
        <f aca="false">IF((ISNUMBER(Отчет!AN39)),Отчет!AN39,"")</f>
        <v>1122</v>
      </c>
      <c r="AB33" s="8" t="n">
        <f aca="false">IF((ISNUMBER(Отчет!AO39)),Отчет!AO39,"")</f>
        <v>1057</v>
      </c>
      <c r="AC33" s="8" t="n">
        <f aca="false">IF((ISNUMBER(Отчет!AP39)),Отчет!AP39,"")</f>
        <v>1747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94</v>
      </c>
      <c r="AL33" s="8" t="n">
        <f aca="false">IF((ISNUMBER(Отчет!BC39)),Отчет!BC39,"")</f>
        <v>294</v>
      </c>
      <c r="AM33" s="8" t="n">
        <f aca="false">IF((ISNUMBER(Отчет!BD39)),Отчет!BD39,"")</f>
        <v>294</v>
      </c>
      <c r="AN33" s="8" t="n">
        <f aca="false">IF((ISNUMBER(Отчет!BE39)),Отчет!BE39,"")</f>
        <v>294</v>
      </c>
      <c r="AO33" s="8" t="n">
        <f aca="false">IF((ISNUMBER(Отчет!BF39)),Отчет!BF39,"")</f>
        <v>420</v>
      </c>
      <c r="AP33" s="8" t="n">
        <f aca="false">IF((ISNUMBER(Отчет!BG39)),Отчет!BG39,"")</f>
        <v>42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228</v>
      </c>
      <c r="AX33" s="8" t="n">
        <f aca="false">IF((ISNUMBER(Отчет!BS39)),Отчет!BS39,"")</f>
        <v>1007</v>
      </c>
      <c r="AY33" s="8" t="n">
        <f aca="false">IF((ISNUMBER(Отчет!BT39)),Отчет!BT39,"")</f>
        <v>1228</v>
      </c>
      <c r="AZ33" s="8" t="n">
        <f aca="false">IF((ISNUMBER(Отчет!BU39)),Отчет!BU39,"")</f>
        <v>1007</v>
      </c>
      <c r="BA33" s="8" t="n">
        <f aca="false">IF((ISNUMBER(Отчет!BV39)),Отчет!BV39,"")</f>
        <v>1574</v>
      </c>
      <c r="BB33" s="8" t="n">
        <f aca="false">IF((ISNUMBER(Отчет!BW39)),Отчет!BW39,"")</f>
        <v>1239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255</v>
      </c>
      <c r="BX33" s="8" t="n">
        <f aca="false">IF((ISNUMBER(Отчет!EG39)),Отчет!EG39,"")</f>
        <v>1255</v>
      </c>
      <c r="BY33" s="8" t="n">
        <f aca="false">IF((ISNUMBER(Отчет!EH39)),Отчет!EH39,"")</f>
        <v>1719</v>
      </c>
      <c r="BZ33" s="8" t="n">
        <f aca="false">IF((ISNUMBER(Отчет!EI39)),Отчет!EI39,"")</f>
        <v>1719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3099</v>
      </c>
      <c r="CH33" s="8" t="n">
        <f aca="false">IF((ISNUMBER(Отчет!FA39)),Отчет!FA39,"")</f>
        <v>2519</v>
      </c>
      <c r="CI33" s="8" t="n">
        <f aca="false">IF((ISNUMBER(Отчет!FB39)),Отчет!FB39,"")</f>
        <v>639</v>
      </c>
      <c r="CJ33" s="8" t="n">
        <f aca="false">IF((ISNUMBER(Отчет!FC39)),Отчет!FC39,"")</f>
        <v>639</v>
      </c>
      <c r="CK33" s="8" t="n">
        <f aca="false">IF((ISNUMBER(Отчет!FD39)),Отчет!FD39,"")</f>
        <v>545</v>
      </c>
      <c r="CL33" s="8" t="n">
        <f aca="false">IF((ISNUMBER(Отчет!FE39)),Отчет!FE39,"")</f>
        <v>545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434</v>
      </c>
      <c r="H34" s="8" t="n">
        <f aca="false">IF((ISNUMBER(Отчет!K40)),Отчет!K40,"")</f>
        <v>413</v>
      </c>
      <c r="I34" s="8" t="n">
        <f aca="false">IF((ISNUMBER(Отчет!L40)),Отчет!L40,"")</f>
        <v>434</v>
      </c>
      <c r="J34" s="8" t="n">
        <f aca="false">IF((ISNUMBER(Отчет!O40)),Отчет!O40,"")</f>
        <v>413</v>
      </c>
      <c r="K34" s="8" t="n">
        <f aca="false">IF((ISNUMBER(Отчет!R40)),Отчет!R40,"")</f>
        <v>554.1</v>
      </c>
      <c r="L34" s="8" t="n">
        <f aca="false">IF((ISNUMBER(Отчет!S40)),Отчет!S40,"")</f>
        <v>512.1</v>
      </c>
      <c r="M34" s="8" t="n">
        <f aca="false">IF((ISNUMBER(Отчет!V40)),Отчет!V40,"")</f>
        <v>89</v>
      </c>
      <c r="N34" s="8" t="n">
        <f aca="false">IF((ISNUMBER(Отчет!W40)),Отчет!W40,"")</f>
        <v>80</v>
      </c>
      <c r="O34" s="8" t="n">
        <f aca="false">IF((ISNUMBER(Отчет!X40)),Отчет!X40,"")</f>
        <v>89</v>
      </c>
      <c r="P34" s="8" t="n">
        <f aca="false">IF((ISNUMBER(Отчет!Y40)),Отчет!Y40,"")</f>
        <v>80</v>
      </c>
      <c r="Q34" s="8" t="n">
        <f aca="false">IF((ISNUMBER(Отчет!Z40)),Отчет!Z40,"")</f>
        <v>102</v>
      </c>
      <c r="R34" s="8" t="n">
        <f aca="false">IF((ISNUMBER(Отчет!AA40)),Отчет!AA40,"")</f>
        <v>9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233</v>
      </c>
      <c r="AX34" s="8" t="n">
        <f aca="false">IF((ISNUMBER(Отчет!BS40)),Отчет!BS40,"")</f>
        <v>233</v>
      </c>
      <c r="AY34" s="8" t="n">
        <f aca="false">IF((ISNUMBER(Отчет!BT40)),Отчет!BT40,"")</f>
        <v>233</v>
      </c>
      <c r="AZ34" s="8" t="n">
        <f aca="false">IF((ISNUMBER(Отчет!BU40)),Отчет!BU40,"")</f>
        <v>233</v>
      </c>
      <c r="BA34" s="8" t="n">
        <f aca="false">IF((ISNUMBER(Отчет!BV40)),Отчет!BV40,"")</f>
        <v>243</v>
      </c>
      <c r="BB34" s="8" t="n">
        <f aca="false">IF((ISNUMBER(Отчет!BW40)),Отчет!BW40,"")</f>
        <v>243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55</v>
      </c>
      <c r="BX34" s="8" t="n">
        <f aca="false">IF((ISNUMBER(Отчет!EG40)),Отчет!EG40,"")</f>
        <v>55</v>
      </c>
      <c r="BY34" s="8" t="n">
        <f aca="false">IF((ISNUMBER(Отчет!EH40)),Отчет!EH40,"")</f>
        <v>197.5</v>
      </c>
      <c r="BZ34" s="8" t="n">
        <f aca="false">IF((ISNUMBER(Отчет!EI40)),Отчет!EI40,"")</f>
        <v>197.5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19</v>
      </c>
      <c r="CH34" s="8" t="n">
        <f aca="false">IF((ISNUMBER(Отчет!FA40)),Отчет!FA40,"")</f>
        <v>219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10</v>
      </c>
      <c r="CL34" s="8" t="n">
        <f aca="false">IF((ISNUMBER(Отчет!FE40)),Отчет!FE40,"")</f>
        <v>11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72</v>
      </c>
      <c r="DI34" s="8" t="n">
        <f aca="false">IF((ISNUMBER(Отчет!GD40)),Отчет!GD40,"")</f>
        <v>372</v>
      </c>
      <c r="DJ34" s="8" t="n">
        <f aca="false">IF((ISNUMBER(Отчет!GE40)),Отчет!GE40,"")</f>
        <v>108</v>
      </c>
      <c r="DK34" s="8" t="n">
        <f aca="false">IF((ISNUMBER(Отчет!GF40)),Отчет!GF40,"")</f>
        <v>108</v>
      </c>
      <c r="DL34" s="8" t="n">
        <f aca="false">IF((ISNUMBER(Отчет!GI40)),Отчет!GI40,"")</f>
        <v>335</v>
      </c>
      <c r="DM34" s="8" t="n">
        <f aca="false">IF((ISNUMBER(Отчет!GJ40)),Отчет!GJ40,"")</f>
        <v>335</v>
      </c>
      <c r="DN34" s="8" t="n">
        <f aca="false">IF((ISNUMBER(Отчет!GK40)),Отчет!GK40,"")</f>
        <v>108</v>
      </c>
      <c r="DO34" s="8" t="n">
        <f aca="false">IF((ISNUMBER(Отчет!GL40)),Отчет!GL40,"")</f>
        <v>108</v>
      </c>
      <c r="DP34" s="8" t="n">
        <f aca="false">IF((ISNUMBER(Отчет!GO40)),Отчет!GO40,"")</f>
        <v>46.8</v>
      </c>
      <c r="DQ34" s="8" t="n">
        <f aca="false">IF((ISNUMBER(Отчет!GP40)),Отчет!GP40,"")</f>
        <v>46.8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8911</v>
      </c>
      <c r="H35" s="8" t="n">
        <f aca="false">IF((ISNUMBER(Отчет!K41)),Отчет!K41,"")</f>
        <v>18899</v>
      </c>
      <c r="I35" s="8" t="n">
        <f aca="false">IF((ISNUMBER(Отчет!L41)),Отчет!L41,"")</f>
        <v>18911</v>
      </c>
      <c r="J35" s="8" t="n">
        <f aca="false">IF((ISNUMBER(Отчет!O41)),Отчет!O41,"")</f>
        <v>18899</v>
      </c>
      <c r="K35" s="8" t="n">
        <f aca="false">IF((ISNUMBER(Отчет!R41)),Отчет!R41,"")</f>
        <v>53841</v>
      </c>
      <c r="L35" s="8" t="n">
        <f aca="false">IF((ISNUMBER(Отчет!S41)),Отчет!S41,"")</f>
        <v>53816</v>
      </c>
      <c r="M35" s="8" t="n">
        <f aca="false">IF((ISNUMBER(Отчет!V41)),Отчет!V41,"")</f>
        <v>4180</v>
      </c>
      <c r="N35" s="8" t="n">
        <f aca="false">IF((ISNUMBER(Отчет!W41)),Отчет!W41,"")</f>
        <v>4180</v>
      </c>
      <c r="O35" s="8" t="n">
        <f aca="false">IF((ISNUMBER(Отчет!X41)),Отчет!X41,"")</f>
        <v>4180</v>
      </c>
      <c r="P35" s="8" t="n">
        <f aca="false">IF((ISNUMBER(Отчет!Y41)),Отчет!Y41,"")</f>
        <v>4180</v>
      </c>
      <c r="Q35" s="8" t="n">
        <f aca="false">IF((ISNUMBER(Отчет!Z41)),Отчет!Z41,"")</f>
        <v>11607</v>
      </c>
      <c r="R35" s="8" t="n">
        <f aca="false">IF((ISNUMBER(Отчет!AA41)),Отчет!AA41,"")</f>
        <v>11607</v>
      </c>
      <c r="S35" s="8" t="n">
        <f aca="false">IF((ISNUMBER(Отчет!AD41)),Отчет!AD41,"")</f>
        <v>7576</v>
      </c>
      <c r="T35" s="8" t="n">
        <f aca="false">IF((ISNUMBER(Отчет!AE41)),Отчет!AE41,"")</f>
        <v>7564</v>
      </c>
      <c r="U35" s="8" t="n">
        <f aca="false">IF((ISNUMBER(Отчет!AF41)),Отчет!AF41,"")</f>
        <v>7576</v>
      </c>
      <c r="V35" s="8" t="n">
        <f aca="false">IF((ISNUMBER(Отчет!AG41)),Отчет!AG41,"")</f>
        <v>7564</v>
      </c>
      <c r="W35" s="8" t="n">
        <f aca="false">IF((ISNUMBER(Отчет!AH41)),Отчет!AH41,"")</f>
        <v>21706</v>
      </c>
      <c r="X35" s="8" t="n">
        <f aca="false">IF((ISNUMBER(Отчет!AI41)),Отчет!AI41,"")</f>
        <v>21681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135</v>
      </c>
      <c r="AX35" s="8" t="n">
        <f aca="false">IF((ISNUMBER(Отчет!BS41)),Отчет!BS41,"")</f>
        <v>1135</v>
      </c>
      <c r="AY35" s="8" t="n">
        <f aca="false">IF((ISNUMBER(Отчет!BT41)),Отчет!BT41,"")</f>
        <v>1135</v>
      </c>
      <c r="AZ35" s="8" t="n">
        <f aca="false">IF((ISNUMBER(Отчет!BU41)),Отчет!BU41,"")</f>
        <v>1135</v>
      </c>
      <c r="BA35" s="8" t="n">
        <f aca="false">IF((ISNUMBER(Отчет!BV41)),Отчет!BV41,"")</f>
        <v>3243</v>
      </c>
      <c r="BB35" s="8" t="n">
        <f aca="false">IF((ISNUMBER(Отчет!BW41)),Отчет!BW41,"")</f>
        <v>324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13</v>
      </c>
      <c r="BH35" s="8" t="n">
        <f aca="false">IF((ISNUMBER(Отчет!CU41)),Отчет!CU41,"")</f>
        <v>213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233</v>
      </c>
      <c r="BX35" s="8" t="n">
        <f aca="false">IF((ISNUMBER(Отчет!EG41)),Отчет!EG41,"")</f>
        <v>3233</v>
      </c>
      <c r="BY35" s="8" t="n">
        <f aca="false">IF((ISNUMBER(Отчет!EH41)),Отчет!EH41,"")</f>
        <v>10014</v>
      </c>
      <c r="BZ35" s="8" t="n">
        <f aca="false">IF((ISNUMBER(Отчет!EI41)),Отчет!EI41,"")</f>
        <v>1001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3201</v>
      </c>
      <c r="CH35" s="8" t="n">
        <f aca="false">IF((ISNUMBER(Отчет!FA41)),Отчет!FA41,"")</f>
        <v>3201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7515</v>
      </c>
      <c r="CL35" s="8" t="n">
        <f aca="false">IF((ISNUMBER(Отчет!FE41)),Отчет!FE41,"")</f>
        <v>7515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2105</v>
      </c>
      <c r="DE35" s="8" t="n">
        <f aca="false">IF((ISNUMBER(Отчет!FZ41)),Отчет!FZ41,"")</f>
        <v>2105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561</v>
      </c>
      <c r="DM35" s="8" t="n">
        <f aca="false">IF((ISNUMBER(Отчет!GJ41)),Отчет!GJ41,"")</f>
        <v>531</v>
      </c>
      <c r="DN35" s="8" t="n">
        <f aca="false">IF((ISNUMBER(Отчет!GK41)),Отчет!GK41,"")</f>
        <v>320</v>
      </c>
      <c r="DO35" s="8" t="n">
        <f aca="false">IF((ISNUMBER(Отчет!GL41)),Отчет!GL41,"")</f>
        <v>320</v>
      </c>
      <c r="DP35" s="8" t="n">
        <f aca="false">IF((ISNUMBER(Отчет!GO41)),Отчет!GO41,"")</f>
        <v>120</v>
      </c>
      <c r="DQ35" s="8" t="n">
        <f aca="false">IF((ISNUMBER(Отчет!GP41)),Отчет!GP41,"")</f>
        <v>110.1</v>
      </c>
      <c r="DR35" s="8" t="n">
        <f aca="false">IF((ISNUMBER(Отчет!GQ41)),Отчет!GQ41,"")</f>
        <v>55.8</v>
      </c>
      <c r="DS35" s="8" t="n">
        <f aca="false">IF((ISNUMBER(Отчет!GR41)),Отчет!GR41,"")</f>
        <v>55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011</v>
      </c>
      <c r="H36" s="8" t="n">
        <f aca="false">IF((ISNUMBER(Отчет!K43)),Отчет!K43,"")</f>
        <v>8619</v>
      </c>
      <c r="I36" s="8" t="n">
        <f aca="false">IF((ISNUMBER(Отчет!L43)),Отчет!L43,"")</f>
        <v>10011</v>
      </c>
      <c r="J36" s="8" t="n">
        <f aca="false">IF((ISNUMBER(Отчет!O43)),Отчет!O43,"")</f>
        <v>8619</v>
      </c>
      <c r="K36" s="8" t="n">
        <f aca="false">IF((ISNUMBER(Отчет!R43)),Отчет!R43,"")</f>
        <v>29608</v>
      </c>
      <c r="L36" s="8" t="n">
        <f aca="false">IF((ISNUMBER(Отчет!S43)),Отчет!S43,"")</f>
        <v>26194</v>
      </c>
      <c r="M36" s="8" t="n">
        <f aca="false">IF((ISNUMBER(Отчет!V43)),Отчет!V43,"")</f>
        <v>1596</v>
      </c>
      <c r="N36" s="8" t="n">
        <f aca="false">IF((ISNUMBER(Отчет!W43)),Отчет!W43,"")</f>
        <v>1466</v>
      </c>
      <c r="O36" s="8" t="n">
        <f aca="false">IF((ISNUMBER(Отчет!X43)),Отчет!X43,"")</f>
        <v>1596</v>
      </c>
      <c r="P36" s="8" t="n">
        <f aca="false">IF((ISNUMBER(Отчет!Y43)),Отчет!Y43,"")</f>
        <v>1466</v>
      </c>
      <c r="Q36" s="8" t="n">
        <f aca="false">IF((ISNUMBER(Отчет!Z43)),Отчет!Z43,"")</f>
        <v>6077</v>
      </c>
      <c r="R36" s="8" t="n">
        <f aca="false">IF((ISNUMBER(Отчет!AA43)),Отчет!AA43,"")</f>
        <v>5737</v>
      </c>
      <c r="S36" s="8" t="n">
        <f aca="false">IF((ISNUMBER(Отчет!AD43)),Отчет!AD43,"")</f>
        <v>5800</v>
      </c>
      <c r="T36" s="8" t="n">
        <f aca="false">IF((ISNUMBER(Отчет!AE43)),Отчет!AE43,"")</f>
        <v>4930</v>
      </c>
      <c r="U36" s="8" t="n">
        <f aca="false">IF((ISNUMBER(Отчет!AF43)),Отчет!AF43,"")</f>
        <v>5800</v>
      </c>
      <c r="V36" s="8" t="n">
        <f aca="false">IF((ISNUMBER(Отчет!AG43)),Отчет!AG43,"")</f>
        <v>4930</v>
      </c>
      <c r="W36" s="8" t="n">
        <f aca="false">IF((ISNUMBER(Отчет!AH43)),Отчет!AH43,"")</f>
        <v>15578</v>
      </c>
      <c r="X36" s="8" t="n">
        <f aca="false">IF((ISNUMBER(Отчет!AI43)),Отчет!AI43,"")</f>
        <v>13474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66</v>
      </c>
      <c r="AX36" s="8" t="n">
        <f aca="false">IF((ISNUMBER(Отчет!BS43)),Отчет!BS43,"")</f>
        <v>526</v>
      </c>
      <c r="AY36" s="8" t="n">
        <f aca="false">IF((ISNUMBER(Отчет!BT43)),Отчет!BT43,"")</f>
        <v>666</v>
      </c>
      <c r="AZ36" s="8" t="n">
        <f aca="false">IF((ISNUMBER(Отчет!BU43)),Отчет!BU43,"")</f>
        <v>526</v>
      </c>
      <c r="BA36" s="8" t="n">
        <f aca="false">IF((ISNUMBER(Отчет!BV43)),Отчет!BV43,"")</f>
        <v>1800</v>
      </c>
      <c r="BB36" s="8" t="n">
        <f aca="false">IF((ISNUMBER(Отчет!BW43)),Отчет!BW43,"")</f>
        <v>143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515</v>
      </c>
      <c r="BZ36" s="8" t="n">
        <f aca="false">IF((ISNUMBER(Отчет!EI43)),Отчет!EI43,"")</f>
        <v>2515</v>
      </c>
      <c r="CA36" s="8" t="n">
        <f aca="false">IF((ISNUMBER(Отчет!EK43)),Отчет!EK43,"")</f>
        <v>2380</v>
      </c>
      <c r="CB36" s="8" t="n">
        <f aca="false">IF((ISNUMBER(Отчет!EN43)),Отчет!EN43,"")</f>
        <v>2380</v>
      </c>
      <c r="CC36" s="8" t="n">
        <f aca="false">IF((ISNUMBER(Отчет!EP43)),Отчет!EP43,"")</f>
        <v>2296</v>
      </c>
      <c r="CD36" s="8" t="n">
        <f aca="false">IF((ISNUMBER(Отчет!EQ43)),Отчет!EQ43,"")</f>
        <v>2296</v>
      </c>
      <c r="CE36" s="8" t="n">
        <f aca="false">IF((ISNUMBER(Отчет!ER43)),Отчет!ER43,"")</f>
        <v>2296</v>
      </c>
      <c r="CF36" s="8" t="n">
        <f aca="false">IF((ISNUMBER(Отчет!ES43)),Отчет!ES43,"")</f>
        <v>2296</v>
      </c>
      <c r="CG36" s="8" t="n">
        <f aca="false">IF((ISNUMBER(Отчет!EZ43)),Отчет!EZ43,"")</f>
        <v>408</v>
      </c>
      <c r="CH36" s="8" t="n">
        <f aca="false">IF((ISNUMBER(Отчет!FA43)),Отчет!FA43,"")</f>
        <v>25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297</v>
      </c>
      <c r="CL36" s="8" t="n">
        <f aca="false">IF((ISNUMBER(Отчет!FE43)),Отчет!FE43,"")</f>
        <v>29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88</v>
      </c>
      <c r="DM36" s="8" t="n">
        <f aca="false">IF((ISNUMBER(Отчет!GJ43)),Отчет!GJ43,"")</f>
        <v>388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60</v>
      </c>
      <c r="DQ36" s="8" t="n">
        <f aca="false">IF((ISNUMBER(Отчет!GP43)),Отчет!GP43,"")</f>
        <v>6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042</v>
      </c>
      <c r="H38" s="8" t="n">
        <f aca="false">IF((ISNUMBER(Отчет!K45)),Отчет!K45,"")</f>
        <v>2648</v>
      </c>
      <c r="I38" s="8" t="n">
        <f aca="false">IF((ISNUMBER(Отчет!L45)),Отчет!L45,"")</f>
        <v>3042</v>
      </c>
      <c r="J38" s="8" t="n">
        <f aca="false">IF((ISNUMBER(Отчет!O45)),Отчет!O45,"")</f>
        <v>2648</v>
      </c>
      <c r="K38" s="8" t="n">
        <f aca="false">IF((ISNUMBER(Отчет!R45)),Отчет!R45,"")</f>
        <v>5704.4</v>
      </c>
      <c r="L38" s="8" t="n">
        <f aca="false">IF((ISNUMBER(Отчет!S45)),Отчет!S45,"")</f>
        <v>5284</v>
      </c>
      <c r="M38" s="8" t="n">
        <f aca="false">IF((ISNUMBER(Отчет!V45)),Отчет!V45,"")</f>
        <v>48</v>
      </c>
      <c r="N38" s="8" t="n">
        <f aca="false">IF((ISNUMBER(Отчет!W45)),Отчет!W45,"")</f>
        <v>8</v>
      </c>
      <c r="O38" s="8" t="n">
        <f aca="false">IF((ISNUMBER(Отчет!X45)),Отчет!X45,"")</f>
        <v>48</v>
      </c>
      <c r="P38" s="8" t="n">
        <f aca="false">IF((ISNUMBER(Отчет!Y45)),Отчет!Y45,"")</f>
        <v>8</v>
      </c>
      <c r="Q38" s="8" t="n">
        <f aca="false">IF((ISNUMBER(Отчет!Z45)),Отчет!Z45,"")</f>
        <v>56.4</v>
      </c>
      <c r="R38" s="8" t="n">
        <f aca="false">IF((ISNUMBER(Отчет!AA45)),Отчет!AA45,"")</f>
        <v>19</v>
      </c>
      <c r="S38" s="8" t="n">
        <f aca="false">IF((ISNUMBER(Отчет!AD45)),Отчет!AD45,"")</f>
        <v>970</v>
      </c>
      <c r="T38" s="8" t="n">
        <f aca="false">IF((ISNUMBER(Отчет!AE45)),Отчет!AE45,"")</f>
        <v>970</v>
      </c>
      <c r="U38" s="8" t="n">
        <f aca="false">IF((ISNUMBER(Отчет!AF45)),Отчет!AF45,"")</f>
        <v>970</v>
      </c>
      <c r="V38" s="8" t="n">
        <f aca="false">IF((ISNUMBER(Отчет!AG45)),Отчет!AG45,"")</f>
        <v>970</v>
      </c>
      <c r="W38" s="8" t="n">
        <f aca="false">IF((ISNUMBER(Отчет!AH45)),Отчет!AH45,"")</f>
        <v>1991</v>
      </c>
      <c r="X38" s="8" t="n">
        <f aca="false">IF((ISNUMBER(Отчет!AI45)),Отчет!AI45,"")</f>
        <v>1991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27</v>
      </c>
      <c r="AX38" s="8" t="n">
        <f aca="false">IF((ISNUMBER(Отчет!BS45)),Отчет!BS45,"")</f>
        <v>385</v>
      </c>
      <c r="AY38" s="8" t="n">
        <f aca="false">IF((ISNUMBER(Отчет!BT45)),Отчет!BT45,"")</f>
        <v>627</v>
      </c>
      <c r="AZ38" s="8" t="n">
        <f aca="false">IF((ISNUMBER(Отчет!BU45)),Отчет!BU45,"")</f>
        <v>385</v>
      </c>
      <c r="BA38" s="8" t="n">
        <f aca="false">IF((ISNUMBER(Отчет!BV45)),Отчет!BV45,"")</f>
        <v>1208</v>
      </c>
      <c r="BB38" s="8" t="n">
        <f aca="false">IF((ISNUMBER(Отчет!BW45)),Отчет!BW45,"")</f>
        <v>885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10</v>
      </c>
      <c r="BF38" s="8" t="n">
        <f aca="false">IF((ISNUMBER(Отчет!CQ45)),Отчет!CQ45,"")</f>
        <v>10</v>
      </c>
      <c r="BG38" s="8" t="n">
        <f aca="false">IF((ISNUMBER(Отчет!CT45)),Отчет!CT45,"")</f>
        <v>133</v>
      </c>
      <c r="BH38" s="8" t="n">
        <f aca="false">IF((ISNUMBER(Отчет!CU45)),Отчет!CU45,"")</f>
        <v>1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75</v>
      </c>
      <c r="BX38" s="8" t="n">
        <f aca="false">IF((ISNUMBER(Отчет!EG45)),Отчет!EG45,"")</f>
        <v>489</v>
      </c>
      <c r="BY38" s="8" t="n">
        <f aca="false">IF((ISNUMBER(Отчет!EH45)),Отчет!EH45,"")</f>
        <v>970</v>
      </c>
      <c r="BZ38" s="8" t="n">
        <f aca="false">IF((ISNUMBER(Отчет!EI45)),Отчет!EI45,"")</f>
        <v>88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398</v>
      </c>
      <c r="CH38" s="8" t="n">
        <f aca="false">IF((ISNUMBER(Отчет!FA45)),Отчет!FA45,"")</f>
        <v>398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197</v>
      </c>
      <c r="DM38" s="8" t="n">
        <f aca="false">IF((ISNUMBER(Отчет!GJ45)),Отчет!GJ45,"")</f>
        <v>77</v>
      </c>
      <c r="DN38" s="8" t="n">
        <f aca="false">IF((ISNUMBER(Отчет!GK45)),Отчет!GK45,"")</f>
        <v>54</v>
      </c>
      <c r="DO38" s="8" t="n">
        <f aca="false">IF((ISNUMBER(Отчет!GL45)),Отчет!GL45,"")</f>
        <v>15.5</v>
      </c>
      <c r="DP38" s="8" t="n">
        <f aca="false">IF((ISNUMBER(Отчет!GO45)),Отчет!GO45,"")</f>
        <v>37.5</v>
      </c>
      <c r="DQ38" s="8" t="n">
        <f aca="false">IF((ISNUMBER(Отчет!GP45)),Отчет!GP45,"")</f>
        <v>23.5</v>
      </c>
      <c r="DR38" s="8" t="n">
        <f aca="false">IF((ISNUMBER(Отчет!GQ45)),Отчет!GQ45,"")</f>
        <v>20.5</v>
      </c>
      <c r="DS38" s="8" t="n">
        <f aca="false">IF((ISNUMBER(Отчет!GR45)),Отчет!GR45,"")</f>
        <v>15.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2766</v>
      </c>
      <c r="H39" s="8" t="n">
        <f aca="false">IF((ISNUMBER(Отчет!K46)),Отчет!K46,"")</f>
        <v>2097</v>
      </c>
      <c r="I39" s="8" t="n">
        <f aca="false">IF((ISNUMBER(Отчет!L46)),Отчет!L46,"")</f>
        <v>2766</v>
      </c>
      <c r="J39" s="8" t="n">
        <f aca="false">IF((ISNUMBER(Отчет!O46)),Отчет!O46,"")</f>
        <v>2097</v>
      </c>
      <c r="K39" s="8" t="n">
        <f aca="false">IF((ISNUMBER(Отчет!R46)),Отчет!R46,"")</f>
        <v>4623</v>
      </c>
      <c r="L39" s="8" t="n">
        <f aca="false">IF((ISNUMBER(Отчет!S46)),Отчет!S46,"")</f>
        <v>3613</v>
      </c>
      <c r="M39" s="8" t="n">
        <f aca="false">IF((ISNUMBER(Отчет!V46)),Отчет!V46,"")</f>
        <v>851</v>
      </c>
      <c r="N39" s="8" t="n">
        <f aca="false">IF((ISNUMBER(Отчет!W46)),Отчет!W46,"")</f>
        <v>331</v>
      </c>
      <c r="O39" s="8" t="n">
        <f aca="false">IF((ISNUMBER(Отчет!X46)),Отчет!X46,"")</f>
        <v>851</v>
      </c>
      <c r="P39" s="8" t="n">
        <f aca="false">IF((ISNUMBER(Отчет!Y46)),Отчет!Y46,"")</f>
        <v>331</v>
      </c>
      <c r="Q39" s="8" t="n">
        <f aca="false">IF((ISNUMBER(Отчет!Z46)),Отчет!Z46,"")</f>
        <v>1414</v>
      </c>
      <c r="R39" s="8" t="n">
        <f aca="false">IF((ISNUMBER(Отчет!AA46)),Отчет!AA46,"")</f>
        <v>616</v>
      </c>
      <c r="S39" s="8" t="n">
        <f aca="false">IF((ISNUMBER(Отчет!AD46)),Отчет!AD46,"")</f>
        <v>801</v>
      </c>
      <c r="T39" s="8" t="n">
        <f aca="false">IF((ISNUMBER(Отчет!AE46)),Отчет!AE46,"")</f>
        <v>750</v>
      </c>
      <c r="U39" s="8" t="n">
        <f aca="false">IF((ISNUMBER(Отчет!AF46)),Отчет!AF46,"")</f>
        <v>801</v>
      </c>
      <c r="V39" s="8" t="n">
        <f aca="false">IF((ISNUMBER(Отчет!AG46)),Отчет!AG46,"")</f>
        <v>750</v>
      </c>
      <c r="W39" s="8" t="n">
        <f aca="false">IF((ISNUMBER(Отчет!AH46)),Отчет!AH46,"")</f>
        <v>1212</v>
      </c>
      <c r="X39" s="8" t="n">
        <f aca="false">IF((ISNUMBER(Отчет!AI46)),Отчет!AI46,"")</f>
        <v>1138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98</v>
      </c>
      <c r="AX39" s="8" t="n">
        <f aca="false">IF((ISNUMBER(Отчет!BS46)),Отчет!BS46,"")</f>
        <v>311</v>
      </c>
      <c r="AY39" s="8" t="n">
        <f aca="false">IF((ISNUMBER(Отчет!BT46)),Отчет!BT46,"")</f>
        <v>398</v>
      </c>
      <c r="AZ39" s="8" t="n">
        <f aca="false">IF((ISNUMBER(Отчет!BU46)),Отчет!BU46,"")</f>
        <v>311</v>
      </c>
      <c r="BA39" s="8" t="n">
        <f aca="false">IF((ISNUMBER(Отчет!BV46)),Отчет!BV46,"")</f>
        <v>55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20</v>
      </c>
      <c r="CD39" s="8" t="n">
        <f aca="false">IF((ISNUMBER(Отчет!EQ46)),Отчет!EQ46,"")</f>
        <v>975</v>
      </c>
      <c r="CE39" s="8" t="n">
        <f aca="false">IF((ISNUMBER(Отчет!ER46)),Отчет!ER46,"")</f>
        <v>1120</v>
      </c>
      <c r="CF39" s="8" t="n">
        <f aca="false">IF((ISNUMBER(Отчет!ES46)),Отчет!ES46,"")</f>
        <v>975</v>
      </c>
      <c r="CG39" s="8" t="n">
        <f aca="false">IF((ISNUMBER(Отчет!EZ46)),Отчет!EZ46,"")</f>
        <v>840</v>
      </c>
      <c r="CH39" s="8" t="n">
        <f aca="false">IF((ISNUMBER(Отчет!FA46)),Отчет!FA46,"")</f>
        <v>41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6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588</v>
      </c>
      <c r="DM39" s="8" t="n">
        <f aca="false">IF((ISNUMBER(Отчет!GJ46)),Отчет!GJ46,"")</f>
        <v>669</v>
      </c>
      <c r="DN39" s="8" t="n">
        <f aca="false">IF((ISNUMBER(Отчет!GK46)),Отчет!GK46,"")</f>
        <v>1213</v>
      </c>
      <c r="DO39" s="8" t="n">
        <f aca="false">IF((ISNUMBER(Отчет!GL46)),Отчет!GL46,"")</f>
        <v>306</v>
      </c>
      <c r="DP39" s="8" t="n">
        <f aca="false">IF((ISNUMBER(Отчет!GO46)),Отчет!GO46,"")</f>
        <v>659</v>
      </c>
      <c r="DQ39" s="8" t="n">
        <f aca="false">IF((ISNUMBER(Отчет!GP46)),Отчет!GP46,"")</f>
        <v>136.9</v>
      </c>
      <c r="DR39" s="8" t="n">
        <f aca="false">IF((ISNUMBER(Отчет!GQ46)),Отчет!GQ46,"")</f>
        <v>143.4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2490</v>
      </c>
      <c r="H40" s="8" t="n">
        <f aca="false">IF((ISNUMBER(Отчет!K47)),Отчет!K47,"")</f>
        <v>21439</v>
      </c>
      <c r="I40" s="8" t="n">
        <f aca="false">IF((ISNUMBER(Отчет!L47)),Отчет!L47,"")</f>
        <v>22490</v>
      </c>
      <c r="J40" s="8" t="n">
        <f aca="false">IF((ISNUMBER(Отчет!O47)),Отчет!O47,"")</f>
        <v>21061</v>
      </c>
      <c r="K40" s="8" t="n">
        <f aca="false">IF((ISNUMBER(Отчет!R47)),Отчет!R47,"")</f>
        <v>71408</v>
      </c>
      <c r="L40" s="8" t="n">
        <f aca="false">IF((ISNUMBER(Отчет!S47)),Отчет!S47,"")</f>
        <v>65907</v>
      </c>
      <c r="M40" s="8" t="n">
        <f aca="false">IF((ISNUMBER(Отчет!V47)),Отчет!V47,"")</f>
        <v>6188</v>
      </c>
      <c r="N40" s="8" t="n">
        <f aca="false">IF((ISNUMBER(Отчет!W47)),Отчет!W47,"")</f>
        <v>5436</v>
      </c>
      <c r="O40" s="8" t="n">
        <f aca="false">IF((ISNUMBER(Отчет!X47)),Отчет!X47,"")</f>
        <v>6188</v>
      </c>
      <c r="P40" s="8" t="n">
        <f aca="false">IF((ISNUMBER(Отчет!Y47)),Отчет!Y47,"")</f>
        <v>5436</v>
      </c>
      <c r="Q40" s="8" t="n">
        <f aca="false">IF((ISNUMBER(Отчет!Z47)),Отчет!Z47,"")</f>
        <v>20959</v>
      </c>
      <c r="R40" s="8" t="n">
        <f aca="false">IF((ISNUMBER(Отчет!AA47)),Отчет!AA47,"")</f>
        <v>16844</v>
      </c>
      <c r="S40" s="8" t="n">
        <f aca="false">IF((ISNUMBER(Отчет!AD47)),Отчет!AD47,"")</f>
        <v>9180</v>
      </c>
      <c r="T40" s="8" t="n">
        <f aca="false">IF((ISNUMBER(Отчет!AE47)),Отчет!AE47,"")</f>
        <v>9015</v>
      </c>
      <c r="U40" s="8" t="n">
        <f aca="false">IF((ISNUMBER(Отчет!AF47)),Отчет!AF47,"")</f>
        <v>9180</v>
      </c>
      <c r="V40" s="8" t="n">
        <f aca="false">IF((ISNUMBER(Отчет!AG47)),Отчет!AG47,"")</f>
        <v>8637</v>
      </c>
      <c r="W40" s="8" t="n">
        <f aca="false">IF((ISNUMBER(Отчет!AH47)),Отчет!AH47,"")</f>
        <v>28124</v>
      </c>
      <c r="X40" s="8" t="n">
        <f aca="false">IF((ISNUMBER(Отчет!AI47)),Отчет!AI47,"")</f>
        <v>27304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058</v>
      </c>
      <c r="AX40" s="8" t="n">
        <f aca="false">IF((ISNUMBER(Отчет!BS47)),Отчет!BS47,"")</f>
        <v>2023</v>
      </c>
      <c r="AY40" s="8" t="n">
        <f aca="false">IF((ISNUMBER(Отчет!BT47)),Отчет!BT47,"")</f>
        <v>2058</v>
      </c>
      <c r="AZ40" s="8" t="n">
        <f aca="false">IF((ISNUMBER(Отчет!BU47)),Отчет!BU47,"")</f>
        <v>2023</v>
      </c>
      <c r="BA40" s="8" t="n">
        <f aca="false">IF((ISNUMBER(Отчет!BV47)),Отчет!BV47,"")</f>
        <v>5598</v>
      </c>
      <c r="BB40" s="8" t="n">
        <f aca="false">IF((ISNUMBER(Отчет!BW47)),Отчет!BW47,"")</f>
        <v>553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15</v>
      </c>
      <c r="BF40" s="8" t="n">
        <f aca="false">IF((ISNUMBER(Отчет!CQ47)),Отчет!CQ47,"")</f>
        <v>15</v>
      </c>
      <c r="BG40" s="8" t="n">
        <f aca="false">IF((ISNUMBER(Отчет!CT47)),Отчет!CT47,"")</f>
        <v>482</v>
      </c>
      <c r="BH40" s="8" t="n">
        <f aca="false">IF((ISNUMBER(Отчет!CU47)),Отчет!CU47,"")</f>
        <v>482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6300</v>
      </c>
      <c r="CH40" s="8" t="n">
        <f aca="false">IF((ISNUMBER(Отчет!FA47)),Отчет!FA47,"")</f>
        <v>5499</v>
      </c>
      <c r="CI40" s="8" t="n">
        <f aca="false">IF((ISNUMBER(Отчет!FB47)),Отчет!FB47,"")</f>
        <v>665</v>
      </c>
      <c r="CJ40" s="8" t="n">
        <f aca="false">IF((ISNUMBER(Отчет!FC47)),Отчет!FC47,"")</f>
        <v>665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777</v>
      </c>
      <c r="DM40" s="8" t="n">
        <f aca="false">IF((ISNUMBER(Отчет!GJ47)),Отчет!GJ47,"")</f>
        <v>777</v>
      </c>
      <c r="DN40" s="8" t="n">
        <f aca="false">IF((ISNUMBER(Отчет!GK47)),Отчет!GK47,"")</f>
        <v>777</v>
      </c>
      <c r="DO40" s="8" t="n">
        <f aca="false">IF((ISNUMBER(Отчет!GL47)),Отчет!GL47,"")</f>
        <v>777</v>
      </c>
      <c r="DP40" s="8" t="n">
        <f aca="false">IF((ISNUMBER(Отчет!GO47)),Отчет!GO47,"")</f>
        <v>185</v>
      </c>
      <c r="DQ40" s="8" t="n">
        <f aca="false">IF((ISNUMBER(Отчет!GP47)),Отчет!GP47,"")</f>
        <v>185</v>
      </c>
      <c r="DR40" s="8" t="n">
        <f aca="false">IF((ISNUMBER(Отчет!GQ47)),Отчет!GQ47,"")</f>
        <v>185</v>
      </c>
      <c r="DS40" s="8" t="n">
        <f aca="false">IF((ISNUMBER(Отчет!GR47)),Отчет!GR47,"")</f>
        <v>185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44</v>
      </c>
      <c r="F41" s="8" t="n">
        <f aca="false">IF((ISNUMBER(Отчет!G48)),Отчет!G48,"")</f>
        <v>44</v>
      </c>
      <c r="G41" s="8" t="n">
        <f aca="false">IF((ISNUMBER(Отчет!J48)),Отчет!J48,"")</f>
        <v>18534</v>
      </c>
      <c r="H41" s="8" t="n">
        <f aca="false">IF((ISNUMBER(Отчет!K48)),Отчет!K48,"")</f>
        <v>18534</v>
      </c>
      <c r="I41" s="8" t="n">
        <f aca="false">IF((ISNUMBER(Отчет!L48)),Отчет!L48,"")</f>
        <v>18534</v>
      </c>
      <c r="J41" s="8" t="n">
        <f aca="false">IF((ISNUMBER(Отчет!O48)),Отчет!O48,"")</f>
        <v>18534</v>
      </c>
      <c r="K41" s="8" t="n">
        <f aca="false">IF((ISNUMBER(Отчет!R48)),Отчет!R48,"")</f>
        <v>47813</v>
      </c>
      <c r="L41" s="8" t="n">
        <f aca="false">IF((ISNUMBER(Отчет!S48)),Отчет!S48,"")</f>
        <v>47813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6</v>
      </c>
      <c r="R41" s="8" t="n">
        <f aca="false">IF((ISNUMBER(Отчет!AA48)),Отчет!AA48,"")</f>
        <v>16536</v>
      </c>
      <c r="S41" s="8" t="n">
        <f aca="false">IF((ISNUMBER(Отчет!AD48)),Отчет!AD48,"")</f>
        <v>4902</v>
      </c>
      <c r="T41" s="8" t="n">
        <f aca="false">IF((ISNUMBER(Отчет!AE48)),Отчет!AE48,"")</f>
        <v>4902</v>
      </c>
      <c r="U41" s="8" t="n">
        <f aca="false">IF((ISNUMBER(Отчет!AF48)),Отчет!AF48,"")</f>
        <v>4902</v>
      </c>
      <c r="V41" s="8" t="n">
        <f aca="false">IF((ISNUMBER(Отчет!AG48)),Отчет!AG48,"")</f>
        <v>4902</v>
      </c>
      <c r="W41" s="8" t="n">
        <f aca="false">IF((ISNUMBER(Отчет!AH48)),Отчет!AH48,"")</f>
        <v>12085</v>
      </c>
      <c r="X41" s="8" t="n">
        <f aca="false">IF((ISNUMBER(Отчет!AI48)),Отчет!AI48,"")</f>
        <v>1208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5245</v>
      </c>
      <c r="CH41" s="8" t="n">
        <f aca="false">IF((ISNUMBER(Отчет!FA48)),Отчет!FA48,"")</f>
        <v>5245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288</v>
      </c>
      <c r="CL41" s="8" t="n">
        <f aca="false">IF((ISNUMBER(Отчет!FE48)),Отчет!FE48,"")</f>
        <v>1288</v>
      </c>
      <c r="CM41" s="8" t="n">
        <f aca="false">IF((ISNUMBER(Отчет!FH48)),Отчет!FH48,"")</f>
        <v>5500</v>
      </c>
      <c r="CN41" s="8" t="n">
        <f aca="false">IF((ISNUMBER(Отчет!FI48)),Отчет!FI48,"")</f>
        <v>5500</v>
      </c>
      <c r="CO41" s="8" t="n">
        <f aca="false">IF((ISNUMBER(Отчет!FJ48)),Отчет!FJ48,"")</f>
        <v>478</v>
      </c>
      <c r="CP41" s="8" t="n">
        <f aca="false">IF((ISNUMBER(Отчет!FK48)),Отчет!FK48,"")</f>
        <v>478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860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1162</v>
      </c>
      <c r="DM41" s="8" t="n">
        <f aca="false">IF((ISNUMBER(Отчет!GJ48)),Отчет!GJ48,"")</f>
        <v>1162</v>
      </c>
      <c r="DN41" s="8" t="n">
        <f aca="false">IF((ISNUMBER(Отчет!GK48)),Отчет!GK48,"")</f>
        <v>46</v>
      </c>
      <c r="DO41" s="8" t="n">
        <f aca="false">IF((ISNUMBER(Отчет!GL48)),Отчет!GL48,"")</f>
        <v>46</v>
      </c>
      <c r="DP41" s="8" t="n">
        <f aca="false">IF((ISNUMBER(Отчет!GO48)),Отчет!GO48,"")</f>
        <v>398</v>
      </c>
      <c r="DQ41" s="8" t="n">
        <f aca="false">IF((ISNUMBER(Отчет!GP48)),Отчет!GP48,"")</f>
        <v>398</v>
      </c>
      <c r="DR41" s="8" t="n">
        <f aca="false">IF((ISNUMBER(Отчет!GQ48)),Отчет!GQ48,"")</f>
        <v>14</v>
      </c>
      <c r="DS41" s="8" t="n">
        <f aca="false">IF((ISNUMBER(Отчет!GR48)),Отчет!GR48,"")</f>
        <v>1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203</v>
      </c>
      <c r="H42" s="8" t="n">
        <f aca="false">IF((ISNUMBER(Отчет!K49)),Отчет!K49,"")</f>
        <v>7460</v>
      </c>
      <c r="I42" s="8" t="n">
        <f aca="false">IF((ISNUMBER(Отчет!L49)),Отчет!L49,"")</f>
        <v>5203</v>
      </c>
      <c r="J42" s="8" t="n">
        <f aca="false">IF((ISNUMBER(Отчет!O49)),Отчет!O49,"")</f>
        <v>4505</v>
      </c>
      <c r="K42" s="8" t="n">
        <f aca="false">IF((ISNUMBER(Отчет!R49)),Отчет!R49,"")</f>
        <v>11274</v>
      </c>
      <c r="L42" s="8" t="n">
        <f aca="false">IF((ISNUMBER(Отчет!S49)),Отчет!S49,"")</f>
        <v>10281</v>
      </c>
      <c r="M42" s="8" t="n">
        <f aca="false">IF((ISNUMBER(Отчет!V49)),Отчет!V49,"")</f>
        <v>2280</v>
      </c>
      <c r="N42" s="8" t="n">
        <f aca="false">IF((ISNUMBER(Отчет!W49)),Отчет!W49,"")</f>
        <v>1772</v>
      </c>
      <c r="O42" s="8" t="n">
        <f aca="false">IF((ISNUMBER(Отчет!X49)),Отчет!X49,"")</f>
        <v>2280</v>
      </c>
      <c r="P42" s="8" t="n">
        <f aca="false">IF((ISNUMBER(Отчет!Y49)),Отчет!Y49,"")</f>
        <v>1772</v>
      </c>
      <c r="Q42" s="8" t="n">
        <f aca="false">IF((ISNUMBER(Отчет!Z49)),Отчет!Z49,"")</f>
        <v>4418</v>
      </c>
      <c r="R42" s="8" t="n">
        <f aca="false">IF((ISNUMBER(Отчет!AA49)),Отчет!AA49,"")</f>
        <v>3700</v>
      </c>
      <c r="S42" s="8" t="n">
        <f aca="false">IF((ISNUMBER(Отчет!AD49)),Отчет!AD49,"")</f>
        <v>647</v>
      </c>
      <c r="T42" s="8" t="n">
        <f aca="false">IF((ISNUMBER(Отчет!AE49)),Отчет!AE49,"")</f>
        <v>3502</v>
      </c>
      <c r="U42" s="8" t="n">
        <f aca="false">IF((ISNUMBER(Отчет!AF49)),Отчет!AF49,"")</f>
        <v>647</v>
      </c>
      <c r="V42" s="8" t="n">
        <f aca="false">IF((ISNUMBER(Отчет!AG49)),Отчет!AG49,"")</f>
        <v>547</v>
      </c>
      <c r="W42" s="8" t="n">
        <f aca="false">IF((ISNUMBER(Отчет!AH49)),Отчет!AH49,"")</f>
        <v>1680</v>
      </c>
      <c r="X42" s="8" t="n">
        <f aca="false">IF((ISNUMBER(Отчет!AI49)),Отчет!AI49,"")</f>
        <v>1560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42</v>
      </c>
      <c r="AD42" s="8" t="n">
        <f aca="false">IF((ISNUMBER(Отчет!AQ49)),Отчет!AQ49,"")</f>
        <v>2882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195</v>
      </c>
      <c r="AJ42" s="8" t="n">
        <f aca="false">IF((ISNUMBER(Отчет!AY49)),Отчет!AY49,"")</f>
        <v>1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574</v>
      </c>
      <c r="AX42" s="8" t="n">
        <f aca="false">IF((ISNUMBER(Отчет!BS49)),Отчет!BS49,"")</f>
        <v>524</v>
      </c>
      <c r="AY42" s="8" t="n">
        <f aca="false">IF((ISNUMBER(Отчет!BT49)),Отчет!BT49,"")</f>
        <v>574</v>
      </c>
      <c r="AZ42" s="8" t="n">
        <f aca="false">IF((ISNUMBER(Отчет!BU49)),Отчет!BU49,"")</f>
        <v>524</v>
      </c>
      <c r="BA42" s="8" t="n">
        <f aca="false">IF((ISNUMBER(Отчет!BV49)),Отчет!BV49,"")</f>
        <v>1387</v>
      </c>
      <c r="BB42" s="8" t="n">
        <f aca="false">IF((ISNUMBER(Отчет!BW49)),Отчет!BW49,"")</f>
        <v>1292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03</v>
      </c>
      <c r="CB42" s="8" t="n">
        <f aca="false">IF((ISNUMBER(Отчет!EN49)),Отчет!EN49,"")</f>
        <v>2143</v>
      </c>
      <c r="CC42" s="8" t="n">
        <f aca="false">IF((ISNUMBER(Отчет!EP49)),Отчет!EP49,"")</f>
        <v>215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92</v>
      </c>
      <c r="CH42" s="8" t="n">
        <f aca="false">IF((ISNUMBER(Отчет!FA49)),Отчет!FA49,"")</f>
        <v>292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30</v>
      </c>
      <c r="DM42" s="8" t="n">
        <f aca="false">IF((ISNUMBER(Отчет!GJ49)),Отчет!GJ49,"")</f>
        <v>3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912</v>
      </c>
      <c r="F43" s="8" t="n">
        <f aca="false">IF((ISNUMBER(Отчет!G50)),Отчет!G50,"")</f>
        <v>1912</v>
      </c>
      <c r="G43" s="8" t="n">
        <f aca="false">IF((ISNUMBER(Отчет!J50)),Отчет!J50,"")</f>
        <v>14477</v>
      </c>
      <c r="H43" s="8" t="n">
        <f aca="false">IF((ISNUMBER(Отчет!K50)),Отчет!K50,"")</f>
        <v>14477</v>
      </c>
      <c r="I43" s="8" t="n">
        <f aca="false">IF((ISNUMBER(Отчет!L50)),Отчет!L50,"")</f>
        <v>14477</v>
      </c>
      <c r="J43" s="8" t="n">
        <f aca="false">IF((ISNUMBER(Отчет!O50)),Отчет!O50,"")</f>
        <v>14477</v>
      </c>
      <c r="K43" s="8" t="n">
        <f aca="false">IF((ISNUMBER(Отчет!R50)),Отчет!R50,"")</f>
        <v>40861.9</v>
      </c>
      <c r="L43" s="8" t="n">
        <f aca="false">IF((ISNUMBER(Отчет!S50)),Отчет!S50,"")</f>
        <v>40861.9</v>
      </c>
      <c r="M43" s="8" t="n">
        <f aca="false">IF((ISNUMBER(Отчет!V50)),Отчет!V50,"")</f>
        <v>1948</v>
      </c>
      <c r="N43" s="8" t="n">
        <f aca="false">IF((ISNUMBER(Отчет!W50)),Отчет!W50,"")</f>
        <v>1948</v>
      </c>
      <c r="O43" s="8" t="n">
        <f aca="false">IF((ISNUMBER(Отчет!X50)),Отчет!X50,"")</f>
        <v>1948</v>
      </c>
      <c r="P43" s="8" t="n">
        <f aca="false">IF((ISNUMBER(Отчет!Y50)),Отчет!Y50,"")</f>
        <v>1948</v>
      </c>
      <c r="Q43" s="8" t="n">
        <f aca="false">IF((ISNUMBER(Отчет!Z50)),Отчет!Z50,"")</f>
        <v>5519</v>
      </c>
      <c r="R43" s="8" t="n">
        <f aca="false">IF((ISNUMBER(Отчет!AA50)),Отчет!AA50,"")</f>
        <v>5519</v>
      </c>
      <c r="S43" s="8" t="n">
        <f aca="false">IF((ISNUMBER(Отчет!AD50)),Отчет!AD50,"")</f>
        <v>4756</v>
      </c>
      <c r="T43" s="8" t="n">
        <f aca="false">IF((ISNUMBER(Отчет!AE50)),Отчет!AE50,"")</f>
        <v>4756</v>
      </c>
      <c r="U43" s="8" t="n">
        <f aca="false">IF((ISNUMBER(Отчет!AF50)),Отчет!AF50,"")</f>
        <v>4756</v>
      </c>
      <c r="V43" s="8" t="n">
        <f aca="false">IF((ISNUMBER(Отчет!AG50)),Отчет!AG50,"")</f>
        <v>4756</v>
      </c>
      <c r="W43" s="8" t="n">
        <f aca="false">IF((ISNUMBER(Отчет!AH50)),Отчет!AH50,"")</f>
        <v>13654</v>
      </c>
      <c r="X43" s="8" t="n">
        <f aca="false">IF((ISNUMBER(Отчет!AI50)),Отчет!AI50,"")</f>
        <v>13654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60</v>
      </c>
      <c r="AL43" s="8" t="n">
        <f aca="false">IF((ISNUMBER(Отчет!BC50)),Отчет!BC50,"")</f>
        <v>860</v>
      </c>
      <c r="AM43" s="8" t="n">
        <f aca="false">IF((ISNUMBER(Отчет!BD50)),Отчет!BD50,"")</f>
        <v>860</v>
      </c>
      <c r="AN43" s="8" t="n">
        <f aca="false">IF((ISNUMBER(Отчет!BE50)),Отчет!BE50,"")</f>
        <v>860</v>
      </c>
      <c r="AO43" s="8" t="n">
        <f aca="false">IF((ISNUMBER(Отчет!BF50)),Отчет!BF50,"")</f>
        <v>1906.8</v>
      </c>
      <c r="AP43" s="8" t="n">
        <f aca="false">IF((ISNUMBER(Отчет!BG50)),Отчет!BG50,"")</f>
        <v>190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01</v>
      </c>
      <c r="AX43" s="8" t="n">
        <f aca="false">IF((ISNUMBER(Отчет!BS50)),Отчет!BS50,"")</f>
        <v>1501</v>
      </c>
      <c r="AY43" s="8" t="n">
        <f aca="false">IF((ISNUMBER(Отчет!BT50)),Отчет!BT50,"")</f>
        <v>1501</v>
      </c>
      <c r="AZ43" s="8" t="n">
        <f aca="false">IF((ISNUMBER(Отчет!BU50)),Отчет!BU50,"")</f>
        <v>1501</v>
      </c>
      <c r="BA43" s="8" t="n">
        <f aca="false">IF((ISNUMBER(Отчет!BV50)),Отчет!BV50,"")</f>
        <v>3359.7</v>
      </c>
      <c r="BB43" s="8" t="n">
        <f aca="false">IF((ISNUMBER(Отчет!BW50)),Отчет!BW50,"")</f>
        <v>3359.7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3241</v>
      </c>
      <c r="BX43" s="8" t="n">
        <f aca="false">IF((ISNUMBER(Отчет!EG50)),Отчет!EG50,"")</f>
        <v>3241</v>
      </c>
      <c r="BY43" s="8" t="n">
        <f aca="false">IF((ISNUMBER(Отчет!EH50)),Отчет!EH50,"")</f>
        <v>5740</v>
      </c>
      <c r="BZ43" s="8" t="n">
        <f aca="false">IF((ISNUMBER(Отчет!EI50)),Отчет!EI50,"")</f>
        <v>5740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4155</v>
      </c>
      <c r="CH43" s="8" t="str">
        <f aca="false">IF((ISNUMBER(Отчет!FA50)),Отчет!FA50,"")</f>
        <v/>
      </c>
      <c r="CI43" s="8" t="n">
        <f aca="false">IF((ISNUMBER(Отчет!FB50)),Отчет!FB50,"")</f>
        <v>0</v>
      </c>
      <c r="CJ43" s="8" t="n">
        <f aca="false">IF((ISNUMBER(Отчет!FC50)),Отчет!FC50,"")</f>
        <v>715</v>
      </c>
      <c r="CK43" s="8" t="n">
        <f aca="false">IF((ISNUMBER(Отчет!FD50)),Отчет!FD50,"")</f>
        <v>715</v>
      </c>
      <c r="CL43" s="8" t="n">
        <f aca="false">IF((ISNUMBER(Отчет!FE50)),Отчет!FE50,"")</f>
        <v>715</v>
      </c>
      <c r="CM43" s="8" t="n">
        <f aca="false">IF((ISNUMBER(Отчет!FH50)),Отчет!FH50,"")</f>
        <v>3706</v>
      </c>
      <c r="CN43" s="8" t="n">
        <f aca="false">IF((ISNUMBER(Отчет!FI50)),Отчет!FI50,"")</f>
        <v>3706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164</v>
      </c>
      <c r="CR43" s="8" t="n">
        <f aca="false">IF((ISNUMBER(Отчет!FM50)),Отчет!FM50,"")</f>
        <v>1164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3195</v>
      </c>
      <c r="DM43" s="8" t="n">
        <f aca="false">IF((ISNUMBER(Отчет!GJ50)),Отчет!GJ50,"")</f>
        <v>3195</v>
      </c>
      <c r="DN43" s="8" t="n">
        <f aca="false">IF((ISNUMBER(Отчет!GK50)),Отчет!GK50,"")</f>
        <v>0</v>
      </c>
      <c r="DO43" s="8" t="n">
        <f aca="false">IF((ISNUMBER(Отчет!GL50)),Отчет!GL50,"")</f>
        <v>0</v>
      </c>
      <c r="DP43" s="8" t="n">
        <f aca="false">IF((ISNUMBER(Отчет!GO50)),Отчет!GO50,"")</f>
        <v>670.6</v>
      </c>
      <c r="DQ43" s="8" t="n">
        <f aca="false">IF((ISNUMBER(Отчет!GP50)),Отчет!GP50,"")</f>
        <v>670.6</v>
      </c>
      <c r="DR43" s="8" t="n">
        <f aca="false">IF((ISNUMBER(Отчет!GQ50)),Отчет!GQ50,"")</f>
        <v>0</v>
      </c>
      <c r="DS43" s="8" t="n">
        <f aca="false">IF((ISNUMBER(Отчет!GR50)),Отчет!GR50,"")</f>
        <v>0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5060</v>
      </c>
      <c r="H44" s="8" t="n">
        <f aca="false">IF((ISNUMBER(Отчет!K51)),Отчет!K51,"")</f>
        <v>3464</v>
      </c>
      <c r="I44" s="8" t="n">
        <f aca="false">IF((ISNUMBER(Отчет!L51)),Отчет!L51,"")</f>
        <v>5060</v>
      </c>
      <c r="J44" s="8" t="n">
        <f aca="false">IF((ISNUMBER(Отчет!O51)),Отчет!O51,"")</f>
        <v>3464</v>
      </c>
      <c r="K44" s="8" t="n">
        <f aca="false">IF((ISNUMBER(Отчет!R51)),Отчет!R51,"")</f>
        <v>9833</v>
      </c>
      <c r="L44" s="8" t="n">
        <f aca="false">IF((ISNUMBER(Отчет!S51)),Отчет!S51,"")</f>
        <v>7104</v>
      </c>
      <c r="M44" s="8" t="n">
        <f aca="false">IF((ISNUMBER(Отчет!V51)),Отчет!V51,"")</f>
        <v>2135</v>
      </c>
      <c r="N44" s="8" t="n">
        <f aca="false">IF((ISNUMBER(Отчет!W51)),Отчет!W51,"")</f>
        <v>1155</v>
      </c>
      <c r="O44" s="8" t="n">
        <f aca="false">IF((ISNUMBER(Отчет!X51)),Отчет!X51,"")</f>
        <v>2135</v>
      </c>
      <c r="P44" s="8" t="n">
        <f aca="false">IF((ISNUMBER(Отчет!Y51)),Отчет!Y51,"")</f>
        <v>1155</v>
      </c>
      <c r="Q44" s="8" t="n">
        <f aca="false">IF((ISNUMBER(Отчет!Z51)),Отчет!Z51,"")</f>
        <v>4041</v>
      </c>
      <c r="R44" s="8" t="n">
        <f aca="false">IF((ISNUMBER(Отчет!AA51)),Отчет!AA51,"")</f>
        <v>2584</v>
      </c>
      <c r="S44" s="8" t="n">
        <f aca="false">IF((ISNUMBER(Отчет!AD51)),Отчет!AD51,"")</f>
        <v>1174</v>
      </c>
      <c r="T44" s="8" t="n">
        <f aca="false">IF((ISNUMBER(Отчет!AE51)),Отчет!AE51,"")</f>
        <v>700</v>
      </c>
      <c r="U44" s="8" t="n">
        <f aca="false">IF((ISNUMBER(Отчет!AF51)),Отчет!AF51,"")</f>
        <v>1174</v>
      </c>
      <c r="V44" s="8" t="n">
        <f aca="false">IF((ISNUMBER(Отчет!AG51)),Отчет!AG51,"")</f>
        <v>700</v>
      </c>
      <c r="W44" s="8" t="n">
        <f aca="false">IF((ISNUMBER(Отчет!AH51)),Отчет!AH51,"")</f>
        <v>2062</v>
      </c>
      <c r="X44" s="8" t="n">
        <f aca="false">IF((ISNUMBER(Отчет!AI51)),Отчет!AI51,"")</f>
        <v>1187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73</v>
      </c>
      <c r="AL44" s="8" t="n">
        <f aca="false">IF((ISNUMBER(Отчет!BC51)),Отчет!BC51,"")</f>
        <v>173</v>
      </c>
      <c r="AM44" s="8" t="n">
        <f aca="false">IF((ISNUMBER(Отчет!BD51)),Отчет!BD51,"")</f>
        <v>173</v>
      </c>
      <c r="AN44" s="8" t="n">
        <f aca="false">IF((ISNUMBER(Отчет!BE51)),Отчет!BE51,"")</f>
        <v>173</v>
      </c>
      <c r="AO44" s="8" t="n">
        <f aca="false">IF((ISNUMBER(Отчет!BF51)),Отчет!BF51,"")</f>
        <v>304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868</v>
      </c>
      <c r="AX44" s="8" t="n">
        <f aca="false">IF((ISNUMBER(Отчет!BS51)),Отчет!BS51,"")</f>
        <v>786</v>
      </c>
      <c r="AY44" s="8" t="n">
        <f aca="false">IF((ISNUMBER(Отчет!BT51)),Отчет!BT51,"")</f>
        <v>868</v>
      </c>
      <c r="AZ44" s="8" t="n">
        <f aca="false">IF((ISNUMBER(Отчет!BU51)),Отчет!BU51,"")</f>
        <v>786</v>
      </c>
      <c r="BA44" s="8" t="n">
        <f aca="false">IF((ISNUMBER(Отчет!BV51)),Отчет!BV51,"")</f>
        <v>1583</v>
      </c>
      <c r="BB44" s="8" t="n">
        <f aca="false">IF((ISNUMBER(Отчет!BW51)),Отчет!BW51,"")</f>
        <v>131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str">
        <f aca="false">IF((ISNUMBER(Отчет!ED51)),Отчет!ED51,"")</f>
        <v/>
      </c>
      <c r="BV44" s="8" t="str">
        <f aca="false">IF((ISNUMBER(Отчет!EE51)),Отчет!EE51,"")</f>
        <v/>
      </c>
      <c r="BW44" s="8" t="n">
        <f aca="false">IF((ISNUMBER(Отчет!EF51)),Отчет!EF51,"")</f>
        <v>384</v>
      </c>
      <c r="BX44" s="8" t="n">
        <f aca="false">IF((ISNUMBER(Отчет!EG51)),Отчет!EG51,"")</f>
        <v>329</v>
      </c>
      <c r="BY44" s="8" t="n">
        <f aca="false">IF((ISNUMBER(Отчет!EH51)),Отчет!EH51,"")</f>
        <v>790</v>
      </c>
      <c r="BZ44" s="8" t="n">
        <f aca="false">IF((ISNUMBER(Отчет!EI51)),Отчет!EI51,"")</f>
        <v>700</v>
      </c>
      <c r="CA44" s="8" t="n">
        <f aca="false">IF((ISNUMBER(Отчет!EK51)),Отчет!EK51,"")</f>
        <v>795</v>
      </c>
      <c r="CB44" s="8" t="n">
        <f aca="false">IF((ISNUMBER(Отчет!EN51)),Отчет!EN51,"")</f>
        <v>675</v>
      </c>
      <c r="CC44" s="8" t="n">
        <f aca="false">IF((ISNUMBER(Отчет!EP51)),Отчет!EP51,"")</f>
        <v>795</v>
      </c>
      <c r="CD44" s="8" t="n">
        <f aca="false">IF((ISNUMBER(Отчет!EQ51)),Отчет!EQ51,"")</f>
        <v>675</v>
      </c>
      <c r="CE44" s="8" t="str">
        <f aca="false">IF((ISNUMBER(Отчет!ER51)),Отчет!ER51,"")</f>
        <v/>
      </c>
      <c r="CF44" s="8" t="str">
        <f aca="false">IF((ISNUMBER(Отчет!ES51)),Отчет!ES51,"")</f>
        <v/>
      </c>
      <c r="CG44" s="8" t="n">
        <f aca="false">IF((ISNUMBER(Отчет!EZ51)),Отчет!EZ51,"")</f>
        <v>1760</v>
      </c>
      <c r="CH44" s="8" t="n">
        <f aca="false">IF((ISNUMBER(Отчет!FA51)),Отчет!FA51,"")</f>
        <v>1520</v>
      </c>
      <c r="CI44" s="8" t="str">
        <f aca="false">IF((ISNUMBER(Отчет!FB51)),Отчет!FB51,"")</f>
        <v/>
      </c>
      <c r="CJ44" s="8" t="str">
        <f aca="false">IF((ISNUMBER(Отчет!FC51)),Отчет!FC51,"")</f>
        <v/>
      </c>
      <c r="CK44" s="8" t="n">
        <f aca="false">IF((ISNUMBER(Отчет!FD51)),Отчет!FD51,"")</f>
        <v>235</v>
      </c>
      <c r="CL44" s="8" t="n">
        <f aca="false">IF((ISNUMBER(Отчет!FE51)),Отчет!FE51,"")</f>
        <v>60</v>
      </c>
      <c r="CM44" s="8" t="str">
        <f aca="false">IF((ISNUMBER(Отчет!FH51)),Отчет!FH51,"")</f>
        <v/>
      </c>
      <c r="CN44" s="8" t="str">
        <f aca="false">IF((ISNUMBER(Отчет!FI51)),Отчет!FI51,"")</f>
        <v/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str">
        <f aca="false">IF((ISNUMBER(Отчет!FP51)),Отчет!FP51,"")</f>
        <v/>
      </c>
      <c r="CV44" s="8" t="str">
        <f aca="false">IF((ISNUMBER(Отчет!FQ51)),Отчет!FQ51,"")</f>
        <v/>
      </c>
      <c r="CW44" s="8" t="str">
        <f aca="false">IF((ISNUMBER(Отчет!FR51)),Отчет!FR51,"")</f>
        <v/>
      </c>
      <c r="CX44" s="8" t="str">
        <f aca="false">IF((ISNUMBER(Отчет!FS51)),Отчет!FS51,"")</f>
        <v/>
      </c>
      <c r="CY44" s="8" t="str">
        <f aca="false">IF((ISNUMBER(Отчет!FT51)),Отчет!FT51,"")</f>
        <v/>
      </c>
      <c r="CZ44" s="8" t="str">
        <f aca="false">IF((ISNUMBER(Отчет!FU51)),Отчет!FU51,"")</f>
        <v/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105</v>
      </c>
      <c r="DM44" s="8" t="n">
        <f aca="false">IF((ISNUMBER(Отчет!GJ51)),Отчет!GJ51,"")</f>
        <v>3105</v>
      </c>
      <c r="DN44" s="8" t="n">
        <f aca="false">IF((ISNUMBER(Отчет!GK51)),Отчет!GK51,"")</f>
        <v>146</v>
      </c>
      <c r="DO44" s="8" t="n">
        <f aca="false">IF((ISNUMBER(Отчет!GL51)),Отчет!GL51,"")</f>
        <v>146</v>
      </c>
      <c r="DP44" s="8" t="n">
        <f aca="false">IF((ISNUMBER(Отчет!GO51)),Отчет!GO51,"")</f>
        <v>1199</v>
      </c>
      <c r="DQ44" s="8" t="n">
        <f aca="false">IF((ISNUMBER(Отчет!GP51)),Отчет!GP51,"")</f>
        <v>1199</v>
      </c>
      <c r="DR44" s="8" t="n">
        <f aca="false">IF((ISNUMBER(Отчет!GQ51)),Отчет!GQ51,"")</f>
        <v>23.4</v>
      </c>
      <c r="DS44" s="8" t="n">
        <f aca="false">IF((ISNUMBER(Отчет!GR51)),Отчет!GR51,"")</f>
        <v>23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8844</v>
      </c>
      <c r="H45" s="8" t="n">
        <f aca="false">IF((ISNUMBER(Отчет!K52)),Отчет!K52,"")</f>
        <v>18239</v>
      </c>
      <c r="I45" s="8" t="n">
        <f aca="false">IF((ISNUMBER(Отчет!L52)),Отчет!L52,"")</f>
        <v>18844</v>
      </c>
      <c r="J45" s="8" t="n">
        <f aca="false">IF((ISNUMBER(Отчет!O52)),Отчет!O52,"")</f>
        <v>18239</v>
      </c>
      <c r="K45" s="8" t="n">
        <f aca="false">IF((ISNUMBER(Отчет!R52)),Отчет!R52,"")</f>
        <v>55341.3</v>
      </c>
      <c r="L45" s="8" t="n">
        <f aca="false">IF((ISNUMBER(Отчет!S52)),Отчет!S52,"")</f>
        <v>54377.8</v>
      </c>
      <c r="M45" s="8" t="n">
        <f aca="false">IF((ISNUMBER(Отчет!V52)),Отчет!V52,"")</f>
        <v>3699</v>
      </c>
      <c r="N45" s="8" t="n">
        <f aca="false">IF((ISNUMBER(Отчет!W52)),Отчет!W52,"")</f>
        <v>3654</v>
      </c>
      <c r="O45" s="8" t="n">
        <f aca="false">IF((ISNUMBER(Отчет!X52)),Отчет!X52,"")</f>
        <v>3699</v>
      </c>
      <c r="P45" s="8" t="n">
        <f aca="false">IF((ISNUMBER(Отчет!Y52)),Отчет!Y52,"")</f>
        <v>3654</v>
      </c>
      <c r="Q45" s="8" t="n">
        <f aca="false">IF((ISNUMBER(Отчет!Z52)),Отчет!Z52,"")</f>
        <v>13902.7</v>
      </c>
      <c r="R45" s="8" t="n">
        <f aca="false">IF((ISNUMBER(Отчет!AA52)),Отчет!AA52,"")</f>
        <v>13825.2</v>
      </c>
      <c r="S45" s="8" t="n">
        <f aca="false">IF((ISNUMBER(Отчет!AD52)),Отчет!AD52,"")</f>
        <v>6889</v>
      </c>
      <c r="T45" s="8" t="n">
        <f aca="false">IF((ISNUMBER(Отчет!AE52)),Отчет!AE52,"")</f>
        <v>6534</v>
      </c>
      <c r="U45" s="8" t="n">
        <f aca="false">IF((ISNUMBER(Отчет!AF52)),Отчет!AF52,"")</f>
        <v>6889</v>
      </c>
      <c r="V45" s="8" t="n">
        <f aca="false">IF((ISNUMBER(Отчет!AG52)),Отчет!AG52,"")</f>
        <v>6534</v>
      </c>
      <c r="W45" s="8" t="n">
        <f aca="false">IF((ISNUMBER(Отчет!AH52)),Отчет!AH52,"")</f>
        <v>17524.6</v>
      </c>
      <c r="X45" s="8" t="n">
        <f aca="false">IF((ISNUMBER(Отчет!AI52)),Отчет!AI52,"")</f>
        <v>16969.1</v>
      </c>
      <c r="Y45" s="8" t="n">
        <f aca="false">IF((ISNUMBER(Отчет!AL52)),Отчет!AL52,"")</f>
        <v>5570</v>
      </c>
      <c r="Z45" s="8" t="n">
        <f aca="false">IF((ISNUMBER(Отчет!AM52)),Отчет!AM52,"")</f>
        <v>5420</v>
      </c>
      <c r="AA45" s="8" t="n">
        <f aca="false">IF((ISNUMBER(Отчет!AN52)),Отчет!AN52,"")</f>
        <v>5570</v>
      </c>
      <c r="AB45" s="8" t="n">
        <f aca="false">IF((ISNUMBER(Отчет!AO52)),Отчет!AO52,"")</f>
        <v>5420</v>
      </c>
      <c r="AC45" s="8" t="n">
        <f aca="false">IF((ISNUMBER(Отчет!AP52)),Отчет!AP52,"")</f>
        <v>16793.2</v>
      </c>
      <c r="AD45" s="8" t="n">
        <f aca="false">IF((ISNUMBER(Отчет!AQ52)),Отчет!AQ52,"")</f>
        <v>16555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70</v>
      </c>
      <c r="AL45" s="8" t="n">
        <f aca="false">IF((ISNUMBER(Отчет!BC52)),Отчет!BC52,"")</f>
        <v>1070</v>
      </c>
      <c r="AM45" s="8" t="n">
        <f aca="false">IF((ISNUMBER(Отчет!BD52)),Отчет!BD52,"")</f>
        <v>1070</v>
      </c>
      <c r="AN45" s="8" t="n">
        <f aca="false">IF((ISNUMBER(Отчет!BE52)),Отчет!BE52,"")</f>
        <v>1070</v>
      </c>
      <c r="AO45" s="8" t="n">
        <f aca="false">IF((ISNUMBER(Отчет!BF52)),Отчет!BF52,"")</f>
        <v>2522.8</v>
      </c>
      <c r="AP45" s="8" t="n">
        <f aca="false">IF((ISNUMBER(Отчет!BG52)),Отчет!BG52,"")</f>
        <v>2522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591</v>
      </c>
      <c r="AX45" s="8" t="n">
        <f aca="false">IF((ISNUMBER(Отчет!BS52)),Отчет!BS52,"")</f>
        <v>1536</v>
      </c>
      <c r="AY45" s="8" t="n">
        <f aca="false">IF((ISNUMBER(Отчет!BT52)),Отчет!BT52,"")</f>
        <v>1591</v>
      </c>
      <c r="AZ45" s="8" t="n">
        <f aca="false">IF((ISNUMBER(Отчет!BU52)),Отчет!BU52,"")</f>
        <v>1536</v>
      </c>
      <c r="BA45" s="8" t="n">
        <f aca="false">IF((ISNUMBER(Отчет!BV52)),Отчет!BV52,"")</f>
        <v>4348</v>
      </c>
      <c r="BB45" s="8" t="n">
        <f aca="false">IF((ISNUMBER(Отчет!BW52)),Отчет!BW52,"")</f>
        <v>4255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987</v>
      </c>
      <c r="BX45" s="8" t="n">
        <f aca="false">IF((ISNUMBER(Отчет!EG52)),Отчет!EG52,"")</f>
        <v>2977</v>
      </c>
      <c r="BY45" s="8" t="n">
        <f aca="false">IF((ISNUMBER(Отчет!EH52)),Отчет!EH52,"")</f>
        <v>5480</v>
      </c>
      <c r="BZ45" s="8" t="n">
        <f aca="false">IF((ISNUMBER(Отчет!EI52)),Отчет!EI52,"")</f>
        <v>5473</v>
      </c>
      <c r="CA45" s="8" t="n">
        <f aca="false">IF((ISNUMBER(Отчет!EK52)),Отчет!EK52,"")</f>
        <v>7817</v>
      </c>
      <c r="CB45" s="8" t="n">
        <f aca="false">IF((ISNUMBER(Отчет!EN52)),Отчет!EN52,"")</f>
        <v>7697</v>
      </c>
      <c r="CC45" s="8" t="n">
        <f aca="false">IF((ISNUMBER(Отчет!EP52)),Отчет!EP52,"")</f>
        <v>7577</v>
      </c>
      <c r="CD45" s="8" t="n">
        <f aca="false">IF((ISNUMBER(Отчет!EQ52)),Отчет!EQ52,"")</f>
        <v>7457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3639</v>
      </c>
      <c r="CH45" s="8" t="n">
        <f aca="false">IF((ISNUMBER(Отчет!FA52)),Отчет!FA52,"")</f>
        <v>3609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2664</v>
      </c>
      <c r="CL45" s="8" t="n">
        <f aca="false">IF((ISNUMBER(Отчет!FE52)),Отчет!FE52,"")</f>
        <v>2664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1586</v>
      </c>
      <c r="DM45" s="8" t="n">
        <f aca="false">IF((ISNUMBER(Отчет!GJ52)),Отчет!GJ52,"")</f>
        <v>1471</v>
      </c>
      <c r="DN45" s="8" t="n">
        <f aca="false">IF((ISNUMBER(Отчет!GK52)),Отчет!GK52,"")</f>
        <v>652</v>
      </c>
      <c r="DO45" s="8" t="n">
        <f aca="false">IF((ISNUMBER(Отчет!GL52)),Отчет!GL52,"")</f>
        <v>612</v>
      </c>
      <c r="DP45" s="8" t="n">
        <f aca="false">IF((ISNUMBER(Отчет!GO52)),Отчет!GO52,"")</f>
        <v>326</v>
      </c>
      <c r="DQ45" s="8" t="n">
        <f aca="false">IF((ISNUMBER(Отчет!GP52)),Отчет!GP52,"")</f>
        <v>312</v>
      </c>
      <c r="DR45" s="8" t="n">
        <f aca="false">IF((ISNUMBER(Отчет!GQ52)),Отчет!GQ52,"")</f>
        <v>134</v>
      </c>
      <c r="DS45" s="8" t="n">
        <f aca="false">IF((ISNUMBER(Отчет!GR52)),Отчет!GR52,"")</f>
        <v>13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5403</v>
      </c>
      <c r="H46" s="8" t="n">
        <f aca="false">IF((ISNUMBER(Отчет!K53)),Отчет!K53,"")</f>
        <v>3093</v>
      </c>
      <c r="I46" s="8" t="n">
        <f aca="false">IF((ISNUMBER(Отчет!L53)),Отчет!L53,"")</f>
        <v>5403</v>
      </c>
      <c r="J46" s="8" t="n">
        <f aca="false">IF((ISNUMBER(Отчет!O53)),Отчет!O53,"")</f>
        <v>3093</v>
      </c>
      <c r="K46" s="8" t="n">
        <f aca="false">IF((ISNUMBER(Отчет!R53)),Отчет!R53,"")</f>
        <v>10242.54</v>
      </c>
      <c r="L46" s="8" t="n">
        <f aca="false">IF((ISNUMBER(Отчет!S53)),Отчет!S53,"")</f>
        <v>5946.19</v>
      </c>
      <c r="M46" s="8" t="n">
        <f aca="false">IF((ISNUMBER(Отчет!V53)),Отчет!V53,"")</f>
        <v>1846</v>
      </c>
      <c r="N46" s="8" t="n">
        <f aca="false">IF((ISNUMBER(Отчет!W53)),Отчет!W53,"")</f>
        <v>965</v>
      </c>
      <c r="O46" s="8" t="n">
        <f aca="false">IF((ISNUMBER(Отчет!X53)),Отчет!X53,"")</f>
        <v>1846</v>
      </c>
      <c r="P46" s="8" t="n">
        <f aca="false">IF((ISNUMBER(Отчет!Y53)),Отчет!Y53,"")</f>
        <v>965</v>
      </c>
      <c r="Q46" s="8" t="n">
        <f aca="false">IF((ISNUMBER(Отчет!Z53)),Отчет!Z53,"")</f>
        <v>3584.04</v>
      </c>
      <c r="R46" s="8" t="n">
        <f aca="false">IF((ISNUMBER(Отчет!AA53)),Отчет!AA53,"")</f>
        <v>1939.49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17.1</v>
      </c>
      <c r="X46" s="8" t="n">
        <f aca="false">IF((ISNUMBER(Отчет!AI53)),Отчет!AI53,"")</f>
        <v>897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691</v>
      </c>
      <c r="AX46" s="8" t="n">
        <f aca="false">IF((ISNUMBER(Отчет!BS53)),Отчет!BS53,"")</f>
        <v>413</v>
      </c>
      <c r="AY46" s="8" t="n">
        <f aca="false">IF((ISNUMBER(Отчет!BT53)),Отчет!BT53,"")</f>
        <v>691</v>
      </c>
      <c r="AZ46" s="8" t="n">
        <f aca="false">IF((ISNUMBER(Отчет!BU53)),Отчет!BU53,"")</f>
        <v>413</v>
      </c>
      <c r="BA46" s="8" t="n">
        <f aca="false">IF((ISNUMBER(Отчет!BV53)),Отчет!BV53,"")</f>
        <v>1154.6</v>
      </c>
      <c r="BB46" s="8" t="n">
        <f aca="false">IF((ISNUMBER(Отчет!BW53)),Отчет!BW53,"")</f>
        <v>639.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030</v>
      </c>
      <c r="CB46" s="8" t="n">
        <f aca="false">IF((ISNUMBER(Отчет!EN53)),Отчет!EN53,"")</f>
        <v>1440</v>
      </c>
      <c r="CC46" s="8" t="n">
        <f aca="false">IF((ISNUMBER(Отчет!EP53)),Отчет!EP53,"")</f>
        <v>3030</v>
      </c>
      <c r="CD46" s="8" t="n">
        <f aca="false">IF((ISNUMBER(Отчет!EQ53)),Отчет!EQ53,"")</f>
        <v>14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741</v>
      </c>
      <c r="CH46" s="8" t="n">
        <f aca="false">IF((ISNUMBER(Отчет!FA53)),Отчет!FA53,"")</f>
        <v>291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310</v>
      </c>
      <c r="CL46" s="8" t="n">
        <f aca="false">IF((ISNUMBER(Отчет!FE53)),Отчет!FE53,"")</f>
        <v>23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5" activeCellId="0" sqref="J5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9.41"/>
    <col collapsed="false" customWidth="true" hidden="false" outlineLevel="0" max="11" min="11" style="11" width="9.28"/>
    <col collapsed="false" customWidth="true" hidden="false" outlineLevel="0" max="12" min="12" style="11" width="8.7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9.28"/>
    <col collapsed="false" customWidth="true" hidden="false" outlineLevel="0" max="19" min="19" style="11" width="9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7" min="26" style="11" width="9.56"/>
    <col collapsed="false" customWidth="true" hidden="true" outlineLevel="0" max="33" min="28" style="11" width="7.99"/>
    <col collapsed="false" customWidth="true" hidden="true" outlineLevel="0" max="34" min="34" style="11" width="8.7"/>
    <col collapsed="false" customWidth="true" hidden="true" outlineLevel="0" max="35" min="35" style="11" width="10.13"/>
    <col collapsed="false" customWidth="true" hidden="true" outlineLevel="0" max="41" min="36" style="11" width="7.99"/>
    <col collapsed="false" customWidth="true" hidden="true" outlineLevel="0" max="42" min="42" style="11" width="9.28"/>
    <col collapsed="false" customWidth="false" hidden="true" outlineLevel="0" max="43" min="43" style="11" width="9.14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false" outlineLevel="0" max="117" min="113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85"/>
    <col collapsed="false" customWidth="true" hidden="false" outlineLevel="0" max="139" min="139" style="11" width="8.99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9.28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7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true" outlineLevel="0" max="179" min="179" style="11" width="14.28"/>
    <col collapsed="false" customWidth="true" hidden="true" outlineLevel="0" max="180" min="180" style="11" width="11.85"/>
    <col collapsed="false" customWidth="true" hidden="true" outlineLevel="0" max="204" min="181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15</v>
      </c>
      <c r="G12" s="40" t="n">
        <v>215</v>
      </c>
      <c r="H12" s="41" t="n">
        <f aca="false">B12-D12-F12</f>
        <v>689</v>
      </c>
      <c r="I12" s="41" t="n">
        <f aca="false">C12-E12-G12</f>
        <v>689</v>
      </c>
      <c r="J12" s="40" t="n">
        <f aca="false">V12+AD12+AL12+AT12+BB12+BJ12+BR12</f>
        <v>702</v>
      </c>
      <c r="K12" s="40" t="n">
        <f aca="false">W12+AE12+AM12+AU12+BC12+BK12+BS12</f>
        <v>702</v>
      </c>
      <c r="L12" s="40" t="n">
        <f aca="false">X12+AF12+AN12+AV12+BD12+BL12+BT12</f>
        <v>487</v>
      </c>
      <c r="M12" s="42" t="n">
        <f aca="false">L12/H12*100</f>
        <v>70.6821480406386</v>
      </c>
      <c r="N12" s="42" t="n">
        <f aca="false">H12-L12</f>
        <v>202</v>
      </c>
      <c r="O12" s="40" t="n">
        <f aca="false">Y12+AG12+AO12+AW12+BE12+BM12+BU12</f>
        <v>487</v>
      </c>
      <c r="P12" s="42" t="n">
        <f aca="false">O12/I12*100</f>
        <v>70.6821480406386</v>
      </c>
      <c r="Q12" s="42" t="n">
        <f aca="false">I12-O12</f>
        <v>202</v>
      </c>
      <c r="R12" s="40" t="n">
        <f aca="false">Z12+AH12+AP12+AX12+BF12+BN12+BV12</f>
        <v>688</v>
      </c>
      <c r="S12" s="40" t="n">
        <f aca="false">AA12+AI12+AQ12+AY12+BG12+BO12+BW12</f>
        <v>688</v>
      </c>
      <c r="T12" s="40" t="n">
        <f aca="false">R12/L12*10</f>
        <v>14.1273100616016</v>
      </c>
      <c r="U12" s="40" t="n">
        <f aca="false">S12/O12*10</f>
        <v>14.1273100616016</v>
      </c>
      <c r="V12" s="40" t="n">
        <v>393</v>
      </c>
      <c r="W12" s="40" t="n">
        <v>393</v>
      </c>
      <c r="X12" s="40" t="n">
        <v>378</v>
      </c>
      <c r="Y12" s="40" t="n">
        <v>378</v>
      </c>
      <c r="Z12" s="40" t="n">
        <v>528</v>
      </c>
      <c r="AA12" s="40" t="n">
        <v>528</v>
      </c>
      <c r="AB12" s="40" t="n">
        <f aca="false">Z12/X12*10</f>
        <v>13.968253968254</v>
      </c>
      <c r="AC12" s="40" t="n">
        <f aca="false">AA12/Y12*10</f>
        <v>13.968253968254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237</v>
      </c>
      <c r="BS12" s="40" t="n">
        <v>237</v>
      </c>
      <c r="BT12" s="40" t="n">
        <v>37</v>
      </c>
      <c r="BU12" s="40" t="n">
        <v>37</v>
      </c>
      <c r="BV12" s="40" t="n">
        <v>68</v>
      </c>
      <c r="BW12" s="40" t="n">
        <v>68</v>
      </c>
      <c r="BX12" s="40" t="n">
        <f aca="false">BV12/BT12*10</f>
        <v>18.3783783783784</v>
      </c>
      <c r="BY12" s="40" t="n">
        <f aca="false">BW12/BU12*10</f>
        <v>18.3783783783784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76</v>
      </c>
      <c r="EG12" s="40" t="n">
        <v>76</v>
      </c>
      <c r="EH12" s="40" t="n">
        <v>88</v>
      </c>
      <c r="EI12" s="40" t="n">
        <v>88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431</v>
      </c>
      <c r="EV12" s="40" t="n">
        <f aca="false">EU12/ET12*100</f>
        <v>26.9881026925485</v>
      </c>
      <c r="EW12" s="46" t="n">
        <v>1597</v>
      </c>
      <c r="EX12" s="40" t="n">
        <f aca="false">FA12+FC12+FE12</f>
        <v>431</v>
      </c>
      <c r="EY12" s="40" t="n">
        <f aca="false">EX12/EW12*100</f>
        <v>26.9881026925485</v>
      </c>
      <c r="EZ12" s="40" t="n">
        <v>431</v>
      </c>
      <c r="FA12" s="40" t="n">
        <v>431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7</v>
      </c>
      <c r="GJ12" s="40" t="n">
        <v>27</v>
      </c>
      <c r="GK12" s="40" t="n">
        <v>21</v>
      </c>
      <c r="GL12" s="40" t="n">
        <v>21</v>
      </c>
      <c r="GM12" s="40" t="n">
        <f aca="false">GI12/GC12*100</f>
        <v>23.4782608695652</v>
      </c>
      <c r="GN12" s="40" t="n">
        <f aca="false">GJ12/GD12*100</f>
        <v>23.4782608695652</v>
      </c>
      <c r="GO12" s="40" t="n">
        <v>2.9</v>
      </c>
      <c r="GP12" s="40" t="n">
        <v>2.9</v>
      </c>
      <c r="GQ12" s="40" t="n">
        <v>2.7</v>
      </c>
      <c r="GR12" s="40" t="n">
        <v>2.7</v>
      </c>
      <c r="GS12" s="40" t="n">
        <f aca="false">GQ12/GO12*100</f>
        <v>93.1034482758621</v>
      </c>
      <c r="GT12" s="40" t="n">
        <f aca="false">GR12/GP12*100</f>
        <v>93.1034482758621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4292</v>
      </c>
      <c r="K13" s="40" t="n">
        <f aca="false">W13+AE13+AM13+AU13+BC13+BK13+BS13</f>
        <v>4292</v>
      </c>
      <c r="L13" s="40" t="n">
        <f aca="false">X13+AF13+AN13+AV13+BD13+BL13+BT13</f>
        <v>4072</v>
      </c>
      <c r="M13" s="42" t="n">
        <f aca="false">L13/H13*100</f>
        <v>86.7120954003407</v>
      </c>
      <c r="N13" s="42" t="n">
        <f aca="false">H13-L13</f>
        <v>624</v>
      </c>
      <c r="O13" s="40" t="n">
        <f aca="false">Y13+AG13+AO13+AW13+BE13+BM13+BU13</f>
        <v>4072</v>
      </c>
      <c r="P13" s="42" t="n">
        <f aca="false">O13/I13*100</f>
        <v>86.7120954003407</v>
      </c>
      <c r="Q13" s="42" t="n">
        <f aca="false">I13-O13</f>
        <v>624</v>
      </c>
      <c r="R13" s="40" t="n">
        <f aca="false">Z13+AH13+AP13+AX13+BF13+BN13+BV13</f>
        <v>6574</v>
      </c>
      <c r="S13" s="40" t="n">
        <f aca="false">AA13+AI13+AQ13+AY13+BG13+BO13+BW13</f>
        <v>6574</v>
      </c>
      <c r="T13" s="40" t="n">
        <f aca="false">R13/L13*10</f>
        <v>16.1444007858546</v>
      </c>
      <c r="U13" s="40" t="n">
        <f aca="false">S13/O13*10</f>
        <v>16.1444007858546</v>
      </c>
      <c r="V13" s="40" t="n">
        <v>562</v>
      </c>
      <c r="W13" s="40" t="n">
        <v>562</v>
      </c>
      <c r="X13" s="40" t="n">
        <v>562</v>
      </c>
      <c r="Y13" s="40" t="n">
        <v>562</v>
      </c>
      <c r="Z13" s="40" t="n">
        <v>829</v>
      </c>
      <c r="AA13" s="40" t="n">
        <v>829</v>
      </c>
      <c r="AB13" s="40" t="n">
        <f aca="false">Z13/X13*10</f>
        <v>14.7508896797153</v>
      </c>
      <c r="AC13" s="40" t="n">
        <f aca="false">AA13/Y13*10</f>
        <v>14.7508896797153</v>
      </c>
      <c r="AD13" s="40" t="n">
        <v>1171</v>
      </c>
      <c r="AE13" s="40" t="n">
        <v>1171</v>
      </c>
      <c r="AF13" s="40" t="n">
        <v>1171</v>
      </c>
      <c r="AG13" s="40" t="n">
        <v>1171</v>
      </c>
      <c r="AH13" s="40" t="n">
        <v>1934</v>
      </c>
      <c r="AI13" s="40" t="n">
        <v>1934</v>
      </c>
      <c r="AJ13" s="40" t="n">
        <f aca="false">AH13/AF13*10</f>
        <v>16.5157984628523</v>
      </c>
      <c r="AK13" s="40" t="n">
        <f aca="false">AI13/AG13*10</f>
        <v>16.5157984628523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78</v>
      </c>
      <c r="BS13" s="40" t="n">
        <v>1278</v>
      </c>
      <c r="BT13" s="40" t="n">
        <v>1278</v>
      </c>
      <c r="BU13" s="40" t="n">
        <v>1278</v>
      </c>
      <c r="BV13" s="40" t="n">
        <v>2231</v>
      </c>
      <c r="BW13" s="40" t="n">
        <v>2231</v>
      </c>
      <c r="BX13" s="40" t="n">
        <f aca="false">BV13/BT13*10</f>
        <v>17.4569640062598</v>
      </c>
      <c r="BY13" s="40" t="n">
        <f aca="false">BW13/BU13*10</f>
        <v>17.456964006259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881</v>
      </c>
      <c r="EG13" s="40" t="n">
        <v>881</v>
      </c>
      <c r="EH13" s="40" t="n">
        <v>1541</v>
      </c>
      <c r="EI13" s="40" t="n">
        <v>1541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1863</v>
      </c>
      <c r="EV13" s="40" t="n">
        <v>0</v>
      </c>
      <c r="EW13" s="46" t="n">
        <v>4435</v>
      </c>
      <c r="EX13" s="40" t="n">
        <f aca="false">FA13+FC13+FE13</f>
        <v>1863</v>
      </c>
      <c r="EY13" s="40" t="n">
        <f aca="false">EX13/EW13*100</f>
        <v>42.0067643742954</v>
      </c>
      <c r="EZ13" s="40" t="n">
        <v>629</v>
      </c>
      <c r="FA13" s="40" t="n">
        <v>629</v>
      </c>
      <c r="FB13" s="40" t="n">
        <v>0</v>
      </c>
      <c r="FC13" s="40" t="n">
        <v>0</v>
      </c>
      <c r="FD13" s="40" t="n">
        <v>1234</v>
      </c>
      <c r="FE13" s="40" t="n">
        <v>1234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564</v>
      </c>
      <c r="FO13" s="40" t="n">
        <v>1564</v>
      </c>
      <c r="FP13" s="40" t="n">
        <v>0</v>
      </c>
      <c r="FQ13" s="40" t="n">
        <v>0</v>
      </c>
      <c r="FR13" s="40" t="n">
        <v>1564</v>
      </c>
      <c r="FS13" s="40" t="n">
        <v>1564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70</v>
      </c>
      <c r="GD13" s="40" t="n">
        <v>70</v>
      </c>
      <c r="GE13" s="40" t="n">
        <v>50</v>
      </c>
      <c r="GF13" s="40" t="n">
        <v>50</v>
      </c>
      <c r="GG13" s="40" t="n">
        <f aca="false">GE13/GC13*100</f>
        <v>71.4285714285714</v>
      </c>
      <c r="GH13" s="40" t="n">
        <f aca="false">GF13/GD13*100</f>
        <v>71.4285714285714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71.4285714285714</v>
      </c>
      <c r="GN13" s="40" t="n">
        <f aca="false">GJ13/GD13*100</f>
        <v>71.4285714285714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619</v>
      </c>
      <c r="K15" s="40" t="n">
        <f aca="false">W15+AE15+AM15+AU15+BC15+BK15+BS15</f>
        <v>1619</v>
      </c>
      <c r="L15" s="40" t="n">
        <f aca="false">X15+AF15+AN15+AV15+BD15+BL15+BT15</f>
        <v>1619</v>
      </c>
      <c r="M15" s="42" t="n">
        <f aca="false">L15/H15*100</f>
        <v>94.1826643397324</v>
      </c>
      <c r="N15" s="42" t="n">
        <f aca="false">H15-L15</f>
        <v>100</v>
      </c>
      <c r="O15" s="40" t="n">
        <f aca="false">Y15+AG15+AO15+AW15+BE15+BM15+BU15</f>
        <v>1619</v>
      </c>
      <c r="P15" s="42" t="n">
        <f aca="false">O15/I15*100</f>
        <v>94.1826643397324</v>
      </c>
      <c r="Q15" s="42" t="n">
        <f aca="false">I15-O15</f>
        <v>100</v>
      </c>
      <c r="R15" s="40" t="n">
        <f aca="false">Z15+AH15+AP15+AX15+BF15+BN15+BV15</f>
        <v>1948</v>
      </c>
      <c r="S15" s="40" t="n">
        <f aca="false">AA15+AI15+AQ15+AY15+BG15+BO15+BW15</f>
        <v>1948</v>
      </c>
      <c r="T15" s="40" t="n">
        <f aca="false">R15/L15*10</f>
        <v>12.0321185917233</v>
      </c>
      <c r="U15" s="40" t="n">
        <f aca="false">S15/O15*10</f>
        <v>12.0321185917233</v>
      </c>
      <c r="V15" s="40" t="n">
        <v>522</v>
      </c>
      <c r="W15" s="40" t="n">
        <v>522</v>
      </c>
      <c r="X15" s="40" t="n">
        <v>522</v>
      </c>
      <c r="Y15" s="40" t="n">
        <v>522</v>
      </c>
      <c r="Z15" s="40" t="n">
        <v>499</v>
      </c>
      <c r="AA15" s="40" t="n">
        <v>499</v>
      </c>
      <c r="AB15" s="40" t="n">
        <f aca="false">Z15/X15*10</f>
        <v>9.55938697318008</v>
      </c>
      <c r="AC15" s="40" t="n">
        <f aca="false">AA15/Y15*10</f>
        <v>9.55938697318008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19</v>
      </c>
      <c r="BS15" s="40" t="n">
        <v>519</v>
      </c>
      <c r="BT15" s="40" t="n">
        <v>519</v>
      </c>
      <c r="BU15" s="40" t="n">
        <v>519</v>
      </c>
      <c r="BV15" s="40" t="n">
        <v>767</v>
      </c>
      <c r="BW15" s="40" t="n">
        <v>767</v>
      </c>
      <c r="BX15" s="40" t="n">
        <f aca="false">BV15/BT15*10</f>
        <v>14.7784200385356</v>
      </c>
      <c r="BY15" s="40" t="n">
        <f aca="false">BW15/BU15*10</f>
        <v>14.778420038535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0</v>
      </c>
      <c r="EG15" s="40" t="n">
        <v>250</v>
      </c>
      <c r="EH15" s="40" t="n">
        <v>174</v>
      </c>
      <c r="EI15" s="40" t="n">
        <v>174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805</v>
      </c>
      <c r="EV15" s="40" t="n">
        <f aca="false">EU15/ET15*100</f>
        <v>41.4948453608248</v>
      </c>
      <c r="EW15" s="46" t="n">
        <v>1940</v>
      </c>
      <c r="EX15" s="40" t="n">
        <f aca="false">FA15+FC15+FE15</f>
        <v>805</v>
      </c>
      <c r="EY15" s="40" t="n">
        <f aca="false">EX15/EW15*100</f>
        <v>41.4948453608248</v>
      </c>
      <c r="EZ15" s="40" t="n">
        <v>805</v>
      </c>
      <c r="FA15" s="40" t="n">
        <v>805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805</v>
      </c>
      <c r="FG15" s="40" t="n">
        <f aca="false">FI15+FK15+FM15</f>
        <v>805</v>
      </c>
      <c r="FH15" s="40" t="n">
        <v>246</v>
      </c>
      <c r="FI15" s="40" t="n">
        <v>246</v>
      </c>
      <c r="FJ15" s="40" t="n">
        <v>559</v>
      </c>
      <c r="FK15" s="40" t="n">
        <v>559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f aca="false">GI15/GC15*100</f>
        <v>0</v>
      </c>
      <c r="GN15" s="40" t="n">
        <f aca="false">GJ15/GD15*100</f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5</v>
      </c>
      <c r="K16" s="40" t="n">
        <f aca="false">W16+AE16+AM16+AU16+BC16+BK16+BS16</f>
        <v>225</v>
      </c>
      <c r="L16" s="40" t="n">
        <f aca="false">X16+AF16+AN16+AV16+BD16+BL16+BT16</f>
        <v>225</v>
      </c>
      <c r="M16" s="42" t="n">
        <f aca="false">L16/H16*100</f>
        <v>98.6842105263158</v>
      </c>
      <c r="N16" s="42" t="n">
        <f aca="false">H16-L16</f>
        <v>3</v>
      </c>
      <c r="O16" s="40" t="n">
        <f aca="false">Y16+AG16+AO16+AW16+BE16+BM16+BU16</f>
        <v>225</v>
      </c>
      <c r="P16" s="42" t="n">
        <f aca="false">O16/I16*100</f>
        <v>98.6842105263158</v>
      </c>
      <c r="Q16" s="42" t="n">
        <f aca="false">I16-O16</f>
        <v>3</v>
      </c>
      <c r="R16" s="40" t="n">
        <f aca="false">Z16+AH16+AP16+AX16+BF16+BN16+BV16</f>
        <v>295</v>
      </c>
      <c r="S16" s="40" t="n">
        <f aca="false">AA16+AI16+AQ16+AY16+BG16+BO16+BW16</f>
        <v>295</v>
      </c>
      <c r="T16" s="40" t="n">
        <f aca="false">R16/L16*10</f>
        <v>13.1111111111111</v>
      </c>
      <c r="U16" s="40" t="n">
        <f aca="false">S16/O16*10</f>
        <v>13.1111111111111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8</v>
      </c>
      <c r="AI16" s="40" t="n">
        <v>8</v>
      </c>
      <c r="AJ16" s="40" t="n">
        <f aca="false">AH16/AF16*10</f>
        <v>4.44444444444445</v>
      </c>
      <c r="AK16" s="40" t="n">
        <f aca="false">AI16/AG16*10</f>
        <v>4.4444444444444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17</v>
      </c>
      <c r="BS16" s="40" t="n">
        <v>117</v>
      </c>
      <c r="BT16" s="40" t="n">
        <v>117</v>
      </c>
      <c r="BU16" s="40" t="n">
        <v>117</v>
      </c>
      <c r="BV16" s="40" t="n">
        <v>134</v>
      </c>
      <c r="BW16" s="40" t="n">
        <v>134</v>
      </c>
      <c r="BX16" s="40" t="n">
        <f aca="false">BV16/BT16*10</f>
        <v>11.4529914529915</v>
      </c>
      <c r="BY16" s="40" t="n">
        <f aca="false">BW16/BU16*10</f>
        <v>11.4529914529915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360</v>
      </c>
      <c r="K18" s="40" t="n">
        <f aca="false">W18+AE18+AM18+AU18+BC18+BK18+BS18</f>
        <v>360</v>
      </c>
      <c r="L18" s="40" t="n">
        <f aca="false">X18+AF18+AN18+AV18+BD18+BL18+BT18</f>
        <v>360</v>
      </c>
      <c r="M18" s="42" t="n">
        <f aca="false">L18/H18*100</f>
        <v>79.8226164079823</v>
      </c>
      <c r="N18" s="42" t="n">
        <f aca="false">H18-L18</f>
        <v>91</v>
      </c>
      <c r="O18" s="40" t="n">
        <f aca="false">Y18+AG18+AO18+AW18+BE18+BM18+BU18</f>
        <v>360</v>
      </c>
      <c r="P18" s="42" t="n">
        <f aca="false">O18/I18*100</f>
        <v>90.9090909090909</v>
      </c>
      <c r="Q18" s="42" t="n">
        <f aca="false">I18-O18</f>
        <v>36</v>
      </c>
      <c r="R18" s="40" t="n">
        <f aca="false">Z18+AH18+AP18+AX18+BF18+BN18+BV18</f>
        <v>333.5</v>
      </c>
      <c r="S18" s="40" t="n">
        <f aca="false">AA18+AI18+AQ18+AY18+BG18+BO18+BW18</f>
        <v>333.5</v>
      </c>
      <c r="T18" s="40" t="n">
        <f aca="false">R18/L18*10</f>
        <v>9.26388888888889</v>
      </c>
      <c r="U18" s="40" t="n">
        <f aca="false">S18/O18*10</f>
        <v>9.26388888888889</v>
      </c>
      <c r="V18" s="40" t="n">
        <v>213</v>
      </c>
      <c r="W18" s="40" t="n">
        <v>213</v>
      </c>
      <c r="X18" s="40" t="n">
        <v>213</v>
      </c>
      <c r="Y18" s="40" t="n">
        <v>213</v>
      </c>
      <c r="Z18" s="40" t="n">
        <v>214.5</v>
      </c>
      <c r="AA18" s="40" t="n">
        <v>214.5</v>
      </c>
      <c r="AB18" s="40" t="n">
        <f aca="false">Z18/X18*10</f>
        <v>10.0704225352113</v>
      </c>
      <c r="AC18" s="40" t="n">
        <f aca="false">AA18/Y18*10</f>
        <v>10.0704225352113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47</v>
      </c>
      <c r="BS18" s="40" t="n">
        <v>147</v>
      </c>
      <c r="BT18" s="40" t="n">
        <v>147</v>
      </c>
      <c r="BU18" s="40" t="n">
        <v>147</v>
      </c>
      <c r="BV18" s="40" t="n">
        <v>119</v>
      </c>
      <c r="BW18" s="40" t="n">
        <v>119</v>
      </c>
      <c r="BX18" s="40" t="n">
        <f aca="false">BV18/BT18*10</f>
        <v>8.0952380952381</v>
      </c>
      <c r="BY18" s="40" t="n">
        <f aca="false">BW18/BU18*10</f>
        <v>8.0952380952381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120</v>
      </c>
      <c r="EV18" s="40" t="n">
        <f aca="false">EU18/ET18*100</f>
        <v>37.1517027863777</v>
      </c>
      <c r="EW18" s="46" t="n">
        <v>323</v>
      </c>
      <c r="EX18" s="40" t="n">
        <f aca="false">FA18+FC18+FE18</f>
        <v>120</v>
      </c>
      <c r="EY18" s="40" t="n">
        <f aca="false">EX18/EW18*100</f>
        <v>37.1517027863777</v>
      </c>
      <c r="EZ18" s="40" t="n">
        <v>120</v>
      </c>
      <c r="FA18" s="40" t="n">
        <v>12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149</v>
      </c>
      <c r="G21" s="40" t="n">
        <v>68</v>
      </c>
      <c r="H21" s="41" t="n">
        <v>560</v>
      </c>
      <c r="I21" s="41" t="n">
        <f aca="false">C21-E21-G21</f>
        <v>568</v>
      </c>
      <c r="J21" s="40" t="n">
        <f aca="false">V21+AD21+AL21+AT21+BB21+BJ21+BR21</f>
        <v>709</v>
      </c>
      <c r="K21" s="40" t="n">
        <f aca="false">W21+AE21+AM21+AU21+BC21+BK21+BS21</f>
        <v>628</v>
      </c>
      <c r="L21" s="40" t="n">
        <f aca="false">X21+AF21+AN21+AV21+BD21+BL21+BT21</f>
        <v>560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60</v>
      </c>
      <c r="P21" s="42" t="n">
        <f aca="false">O21/I21*100</f>
        <v>98.5915492957747</v>
      </c>
      <c r="Q21" s="42" t="n">
        <f aca="false">I21-O21</f>
        <v>8</v>
      </c>
      <c r="R21" s="40" t="n">
        <f aca="false">Z21+AH21+AP21+AX21+BF21+BN21+BV21</f>
        <v>736.8</v>
      </c>
      <c r="S21" s="40" t="n">
        <f aca="false">AA21+AI21+AQ21+AY21+BG21+BO21+BW21</f>
        <v>736.8</v>
      </c>
      <c r="T21" s="40" t="n">
        <f aca="false">R21/L21*10</f>
        <v>13.1571428571429</v>
      </c>
      <c r="U21" s="40" t="n">
        <f aca="false">S21/O21*10</f>
        <v>13.1571428571429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97</v>
      </c>
      <c r="BS21" s="40" t="n">
        <v>116</v>
      </c>
      <c r="BT21" s="40" t="n">
        <v>101</v>
      </c>
      <c r="BU21" s="40" t="n">
        <v>101</v>
      </c>
      <c r="BV21" s="40" t="n">
        <v>61.6</v>
      </c>
      <c r="BW21" s="40" t="n">
        <v>61.6</v>
      </c>
      <c r="BX21" s="40" t="n">
        <f aca="false">BV21/BT21*10</f>
        <v>6.0990099009901</v>
      </c>
      <c r="BY21" s="40" t="n">
        <f aca="false">BW21/BU21*10</f>
        <v>6.0990099009901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397</v>
      </c>
      <c r="EV21" s="40" t="n">
        <f aca="false">EU21/ET21*100</f>
        <v>120.30303030303</v>
      </c>
      <c r="EW21" s="46" t="n">
        <v>330</v>
      </c>
      <c r="EX21" s="40" t="n">
        <f aca="false">FA21+FC21+FE21</f>
        <v>347</v>
      </c>
      <c r="EY21" s="40" t="n">
        <f aca="false">EX21/EW21*100</f>
        <v>105.151515151515</v>
      </c>
      <c r="EZ21" s="40" t="n">
        <v>397</v>
      </c>
      <c r="FA21" s="40" t="n">
        <v>347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397</v>
      </c>
      <c r="FG21" s="40" t="n">
        <f aca="false">FI21+FK21+FM21</f>
        <v>347</v>
      </c>
      <c r="FH21" s="40" t="n">
        <v>397</v>
      </c>
      <c r="FI21" s="40" t="n">
        <v>34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15</v>
      </c>
      <c r="GJ21" s="40" t="n">
        <v>1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4183</v>
      </c>
      <c r="K22" s="40" t="n">
        <f aca="false">W22+AE22+AM22+AU22+BC22+BK22+BS22</f>
        <v>4183</v>
      </c>
      <c r="L22" s="40" t="n">
        <f aca="false">X22+AF22+AN22+AV22+BD22+BL22+BT22</f>
        <v>4183</v>
      </c>
      <c r="M22" s="42" t="n">
        <f aca="false">L22/H22*100</f>
        <v>85.6820975010242</v>
      </c>
      <c r="N22" s="42" t="n">
        <f aca="false">H22-L22</f>
        <v>699</v>
      </c>
      <c r="O22" s="40" t="n">
        <f aca="false">Y22+AG22+AO22+AW22+BE22+BM22+BU22</f>
        <v>4183</v>
      </c>
      <c r="P22" s="42" t="n">
        <f aca="false">O22/I22*100</f>
        <v>101.209774981853</v>
      </c>
      <c r="Q22" s="42" t="n">
        <f aca="false">I22-O22</f>
        <v>-50</v>
      </c>
      <c r="R22" s="40" t="n">
        <f aca="false">Z22+AH22+AP22+AX22+BF22+BN22+BV22</f>
        <v>8336.8</v>
      </c>
      <c r="S22" s="40" t="n">
        <f aca="false">AA22+AI22+AQ22+AY22+BG22+BO22+BW22</f>
        <v>8336.8</v>
      </c>
      <c r="T22" s="40" t="n">
        <f aca="false">R22/L22*10</f>
        <v>19.9301936409276</v>
      </c>
      <c r="U22" s="40" t="n">
        <f aca="false">S22/O22*10</f>
        <v>19.9301936409276</v>
      </c>
      <c r="V22" s="40" t="n">
        <v>1519</v>
      </c>
      <c r="W22" s="40" t="n">
        <v>1519</v>
      </c>
      <c r="X22" s="40" t="n">
        <v>1519</v>
      </c>
      <c r="Y22" s="40" t="n">
        <v>1519</v>
      </c>
      <c r="Z22" s="40" t="n">
        <v>3346</v>
      </c>
      <c r="AA22" s="40" t="n">
        <v>3346</v>
      </c>
      <c r="AB22" s="40" t="n">
        <f aca="false">Z22/X22*10</f>
        <v>22.0276497695853</v>
      </c>
      <c r="AC22" s="40" t="n">
        <f aca="false">AA22/Y22*10</f>
        <v>22.0276497695853</v>
      </c>
      <c r="AD22" s="40" t="n">
        <v>1397</v>
      </c>
      <c r="AE22" s="40" t="n">
        <v>1397</v>
      </c>
      <c r="AF22" s="40" t="n">
        <v>1397</v>
      </c>
      <c r="AG22" s="40" t="n">
        <v>1397</v>
      </c>
      <c r="AH22" s="40" t="n">
        <v>2737.9</v>
      </c>
      <c r="AI22" s="40" t="n">
        <v>2737.9</v>
      </c>
      <c r="AJ22" s="40" t="n">
        <f aca="false">AH22/AF22*10</f>
        <v>19.5984251968504</v>
      </c>
      <c r="AK22" s="40" t="n">
        <f aca="false">AI22/AG22*10</f>
        <v>19.598425196850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09</v>
      </c>
      <c r="BS22" s="40" t="n">
        <v>709</v>
      </c>
      <c r="BT22" s="40" t="n">
        <v>709</v>
      </c>
      <c r="BU22" s="40" t="n">
        <v>709</v>
      </c>
      <c r="BV22" s="40" t="n">
        <v>1368.2</v>
      </c>
      <c r="BW22" s="40" t="n">
        <v>1368.2</v>
      </c>
      <c r="BX22" s="40" t="n">
        <f aca="false">BV22/BT22*10</f>
        <v>19.2976022566996</v>
      </c>
      <c r="BY22" s="40" t="n">
        <f aca="false">BW22/BU22*10</f>
        <v>19.2976022566996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2050</v>
      </c>
      <c r="EV22" s="40" t="n">
        <f aca="false">EU22/ET22*100</f>
        <v>31.9314641744548</v>
      </c>
      <c r="EW22" s="46" t="n">
        <v>6420</v>
      </c>
      <c r="EX22" s="40" t="n">
        <f aca="false">FA22+FC22+FE22</f>
        <v>2050</v>
      </c>
      <c r="EY22" s="40" t="n">
        <f aca="false">EX22/EW22*100</f>
        <v>31.9314641744548</v>
      </c>
      <c r="EZ22" s="40" t="n">
        <v>1750</v>
      </c>
      <c r="FA22" s="40" t="n">
        <v>1750</v>
      </c>
      <c r="FB22" s="40" t="n">
        <v>0</v>
      </c>
      <c r="FC22" s="40" t="n">
        <v>0</v>
      </c>
      <c r="FD22" s="40" t="n">
        <v>300</v>
      </c>
      <c r="FE22" s="40" t="n">
        <v>30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487</v>
      </c>
      <c r="K23" s="40" t="n">
        <f aca="false">W23+AE23+AM23+AU23+BC23+BK23+BS23</f>
        <v>2487</v>
      </c>
      <c r="L23" s="40" t="n">
        <f aca="false">X23+AF23+AN23+AV23+BD23+BL23+BT23</f>
        <v>2487</v>
      </c>
      <c r="M23" s="42" t="n">
        <f aca="false">L23/H23*100</f>
        <v>92.6947446887812</v>
      </c>
      <c r="N23" s="42" t="n">
        <f aca="false">H23-L23</f>
        <v>196</v>
      </c>
      <c r="O23" s="40" t="n">
        <f aca="false">Y23+AG23+AO23+AW23+BE23+BM23+BU23</f>
        <v>2487</v>
      </c>
      <c r="P23" s="42" t="n">
        <f aca="false">O23/I23*100</f>
        <v>92.6947446887812</v>
      </c>
      <c r="Q23" s="42" t="n">
        <f aca="false">I23-O23</f>
        <v>196</v>
      </c>
      <c r="R23" s="40" t="n">
        <f aca="false">Z23+AH23+AP23+AX23+BF23+BN23+BV23</f>
        <v>5604</v>
      </c>
      <c r="S23" s="40" t="n">
        <f aca="false">AA23+AI23+AQ23+AY23+BG23+BO23+BW23</f>
        <v>5604</v>
      </c>
      <c r="T23" s="40" t="n">
        <f aca="false">R23/L23*10</f>
        <v>22.5331724969843</v>
      </c>
      <c r="U23" s="40" t="n">
        <f aca="false">S23/O23*10</f>
        <v>22.5331724969843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8</v>
      </c>
      <c r="AA23" s="40" t="n">
        <v>2498</v>
      </c>
      <c r="AB23" s="40" t="n">
        <f aca="false">Z23/X23*10</f>
        <v>22.8127853881279</v>
      </c>
      <c r="AC23" s="40" t="n">
        <f aca="false">AA23/Y23*10</f>
        <v>22.8127853881279</v>
      </c>
      <c r="AD23" s="40" t="n">
        <v>769</v>
      </c>
      <c r="AE23" s="40" t="n">
        <v>769</v>
      </c>
      <c r="AF23" s="40" t="n">
        <v>769</v>
      </c>
      <c r="AG23" s="40" t="n">
        <v>769</v>
      </c>
      <c r="AH23" s="40" t="n">
        <v>1654</v>
      </c>
      <c r="AI23" s="40" t="n">
        <v>1654</v>
      </c>
      <c r="AJ23" s="40" t="n">
        <f aca="false">AH23/AF23*10</f>
        <v>21.5084525357607</v>
      </c>
      <c r="AK23" s="40" t="n">
        <f aca="false">AI23/AG23*10</f>
        <v>21.5084525357607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25</v>
      </c>
      <c r="BS23" s="40" t="n">
        <v>425</v>
      </c>
      <c r="BT23" s="40" t="n">
        <v>425</v>
      </c>
      <c r="BU23" s="40" t="n">
        <v>425</v>
      </c>
      <c r="BV23" s="40" t="n">
        <v>929</v>
      </c>
      <c r="BW23" s="40" t="n">
        <v>929</v>
      </c>
      <c r="BX23" s="40" t="n">
        <f aca="false">BV23/BT23*10</f>
        <v>21.8588235294118</v>
      </c>
      <c r="BY23" s="40" t="n">
        <f aca="false">BW23/BU23*10</f>
        <v>21.8588235294118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017</v>
      </c>
      <c r="EV23" s="40" t="n">
        <f aca="false">EU23/ET23*100</f>
        <v>56.4985994397759</v>
      </c>
      <c r="EW23" s="46" t="n">
        <v>3570</v>
      </c>
      <c r="EX23" s="40" t="n">
        <f aca="false">FA23+FC23+FE23</f>
        <v>2017</v>
      </c>
      <c r="EY23" s="40" t="n">
        <f aca="false">EX23/EW23*100</f>
        <v>56.4985994397759</v>
      </c>
      <c r="EZ23" s="40" t="n">
        <v>983</v>
      </c>
      <c r="FA23" s="40" t="n">
        <v>983</v>
      </c>
      <c r="FB23" s="40" t="n">
        <v>0</v>
      </c>
      <c r="FC23" s="40" t="n">
        <v>0</v>
      </c>
      <c r="FD23" s="40" t="n">
        <v>1034</v>
      </c>
      <c r="FE23" s="40" t="n">
        <v>1034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748</v>
      </c>
      <c r="G24" s="49" t="n">
        <f aca="false">SUM(G12:G23)</f>
        <v>667</v>
      </c>
      <c r="H24" s="50" t="n">
        <f aca="false">B24-D24-F24</f>
        <v>15880</v>
      </c>
      <c r="I24" s="50" t="n">
        <f aca="false">C24-E24-G24</f>
        <v>15112</v>
      </c>
      <c r="J24" s="49" t="n">
        <f aca="false">SUM(J12:J23)</f>
        <v>14577</v>
      </c>
      <c r="K24" s="49" t="n">
        <f aca="false">SUM(K12:K23)</f>
        <v>14496</v>
      </c>
      <c r="L24" s="49" t="n">
        <f aca="false">SUM(L12:L23)</f>
        <v>13993</v>
      </c>
      <c r="M24" s="51" t="n">
        <f aca="false">L24/H24*100</f>
        <v>88.1171284634761</v>
      </c>
      <c r="N24" s="51" t="n">
        <f aca="false">SUM(N12:N23)</f>
        <v>1915</v>
      </c>
      <c r="O24" s="49" t="n">
        <f aca="false">SUM(O12:O23)</f>
        <v>13993</v>
      </c>
      <c r="P24" s="51" t="n">
        <f aca="false">O24/I24*100</f>
        <v>92.5952885124405</v>
      </c>
      <c r="Q24" s="51" t="n">
        <f aca="false">SUM(Q12:Q23)</f>
        <v>1119</v>
      </c>
      <c r="R24" s="49" t="n">
        <f aca="false">SUM(R12:R23)</f>
        <v>24516.1</v>
      </c>
      <c r="S24" s="49" t="n">
        <f aca="false">SUM(S12:S23)</f>
        <v>24516.1</v>
      </c>
      <c r="T24" s="52" t="n">
        <f aca="false">R24/L24*10</f>
        <v>17.520260130065</v>
      </c>
      <c r="U24" s="52" t="n">
        <f aca="false">S24/O24*10</f>
        <v>17.520260130065</v>
      </c>
      <c r="V24" s="49" t="n">
        <f aca="false">SUM(V12:V23)</f>
        <v>4672</v>
      </c>
      <c r="W24" s="49" t="n">
        <f aca="false">SUM(W12:W23)</f>
        <v>4672</v>
      </c>
      <c r="X24" s="49" t="n">
        <f aca="false">SUM(X12:X23)</f>
        <v>4657</v>
      </c>
      <c r="Y24" s="49" t="n">
        <f aca="false">SUM(Y12:Y23)</f>
        <v>4657</v>
      </c>
      <c r="Z24" s="49" t="n">
        <f aca="false">SUM(Z12:Z23)</f>
        <v>8419.1</v>
      </c>
      <c r="AA24" s="49" t="n">
        <f aca="false">SUM(AA12:AA23)</f>
        <v>8419.1</v>
      </c>
      <c r="AB24" s="52" t="n">
        <f aca="false">Z24/X24*10</f>
        <v>18.0783766373202</v>
      </c>
      <c r="AC24" s="52" t="n">
        <f aca="false">AA24/Y24*10</f>
        <v>18.0783766373202</v>
      </c>
      <c r="AD24" s="49" t="n">
        <f aca="false">SUM(AD12:AD23)</f>
        <v>3789</v>
      </c>
      <c r="AE24" s="49" t="n">
        <f aca="false">SUM(AE12:AE23)</f>
        <v>3789</v>
      </c>
      <c r="AF24" s="49" t="n">
        <f aca="false">SUM(AF12:AF23)</f>
        <v>3736</v>
      </c>
      <c r="AG24" s="49" t="n">
        <f aca="false">SUM(AG12:AG23)</f>
        <v>3736</v>
      </c>
      <c r="AH24" s="49" t="n">
        <f aca="false">SUM(AH12:AH23)</f>
        <v>6933.5</v>
      </c>
      <c r="AI24" s="49" t="n">
        <f aca="false">SUM(AI12:AI23)</f>
        <v>6933.5</v>
      </c>
      <c r="AJ24" s="52" t="n">
        <f aca="false">AH24/AF24*10</f>
        <v>18.5586188436831</v>
      </c>
      <c r="AK24" s="52" t="n">
        <f aca="false">AI24/AG24*10</f>
        <v>18.5586188436831</v>
      </c>
      <c r="AL24" s="49" t="n">
        <f aca="false">SUM(AL12:AL23)</f>
        <v>2277</v>
      </c>
      <c r="AM24" s="49" t="n">
        <f aca="false">SUM(AM12:AM23)</f>
        <v>2277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629</v>
      </c>
      <c r="BS24" s="49" t="n">
        <f aca="false">SUM(BS12:BS23)</f>
        <v>3548</v>
      </c>
      <c r="BT24" s="49" t="n">
        <f aca="false">SUM(BT12:BT23)</f>
        <v>3333</v>
      </c>
      <c r="BU24" s="49" t="n">
        <f aca="false">SUM(BU12:BU23)</f>
        <v>3333</v>
      </c>
      <c r="BV24" s="49" t="n">
        <f aca="false">SUM(BV12:BV23)</f>
        <v>5677.8</v>
      </c>
      <c r="BW24" s="49" t="n">
        <f aca="false">SUM(BW12:BW23)</f>
        <v>5677.8</v>
      </c>
      <c r="BX24" s="52" t="n">
        <f aca="false">BV24/BT24*10</f>
        <v>17.035103510351</v>
      </c>
      <c r="BY24" s="52" t="n">
        <f aca="false">BW24/BU24*10</f>
        <v>17.035103510351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v>0</v>
      </c>
      <c r="DW24" s="52" t="n">
        <v>0</v>
      </c>
      <c r="DX24" s="52" t="n">
        <v>0</v>
      </c>
      <c r="DY24" s="52" t="n">
        <v>0</v>
      </c>
      <c r="DZ24" s="52" t="n">
        <v>0</v>
      </c>
      <c r="EA24" s="52" t="n">
        <v>0</v>
      </c>
      <c r="EB24" s="52" t="n">
        <v>0</v>
      </c>
      <c r="EC24" s="52" t="n"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356</v>
      </c>
      <c r="EG24" s="49" t="n">
        <f aca="false">SUM(EG12:EG23)</f>
        <v>2356</v>
      </c>
      <c r="EH24" s="49" t="n">
        <f aca="false">SUM(EH12:EH23)</f>
        <v>3731</v>
      </c>
      <c r="EI24" s="49" t="n">
        <f aca="false">SUM(EI12:EI23)</f>
        <v>3731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7703</v>
      </c>
      <c r="EV24" s="52" t="n">
        <f aca="false">EU24/ET24*100</f>
        <v>40.8647214854111</v>
      </c>
      <c r="EW24" s="57" t="n">
        <f aca="false">SUM(EW12:EW23)</f>
        <v>18850</v>
      </c>
      <c r="EX24" s="52" t="n">
        <f aca="false">FA24+FC24+FE24</f>
        <v>7653</v>
      </c>
      <c r="EY24" s="52" t="n">
        <f aca="false">EX24/EW24*100</f>
        <v>40.5994694960212</v>
      </c>
      <c r="EZ24" s="49" t="n">
        <f aca="false">SUM(EZ12:EZ23)</f>
        <v>5135</v>
      </c>
      <c r="FA24" s="49" t="n">
        <f aca="false">SUM(FA12:FA23)</f>
        <v>5085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2568</v>
      </c>
      <c r="FE24" s="49" t="n">
        <f aca="false">SUM(FE12:FE23)</f>
        <v>2568</v>
      </c>
      <c r="FF24" s="52" t="n">
        <f aca="false">FH24+FJ24+FL24</f>
        <v>1202</v>
      </c>
      <c r="FG24" s="52" t="n">
        <f aca="false">FI24+FK24+FM24</f>
        <v>1152</v>
      </c>
      <c r="FH24" s="49" t="n">
        <f aca="false">SUM(FH12:FH23)</f>
        <v>643</v>
      </c>
      <c r="FI24" s="49" t="n">
        <f aca="false">SUM(FI12:FI23)</f>
        <v>593</v>
      </c>
      <c r="FJ24" s="49" t="n">
        <f aca="false">SUM(FJ12:FJ23)</f>
        <v>559</v>
      </c>
      <c r="FK24" s="49" t="n">
        <f aca="false">SUM(FK12:FK23)</f>
        <v>559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1564</v>
      </c>
      <c r="FO24" s="49" t="n">
        <f aca="false">SUM(FO12:FO23)</f>
        <v>1564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1564</v>
      </c>
      <c r="FS24" s="49" t="n">
        <f aca="false">SUM(FS12:FS23)</f>
        <v>1564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76</v>
      </c>
      <c r="GD24" s="49" t="n">
        <f aca="false">SUM(GD12:GD23)</f>
        <v>276</v>
      </c>
      <c r="GE24" s="49" t="n">
        <f aca="false">SUM(GE12:GE23)</f>
        <v>215</v>
      </c>
      <c r="GF24" s="49" t="n">
        <f aca="false">SUM(GF12:GF23)</f>
        <v>215</v>
      </c>
      <c r="GG24" s="52" t="n">
        <f aca="false">GE24/GC24*100</f>
        <v>77.8985507246377</v>
      </c>
      <c r="GH24" s="52" t="n">
        <f aca="false">GF24/GD24*100</f>
        <v>77.8985507246377</v>
      </c>
      <c r="GI24" s="49" t="n">
        <f aca="false">SUM(GI12:GI23)</f>
        <v>133</v>
      </c>
      <c r="GJ24" s="49" t="n">
        <f aca="false">SUM(GJ12:GJ23)</f>
        <v>133</v>
      </c>
      <c r="GK24" s="49" t="n">
        <f aca="false">SUM(GK12:GK23)</f>
        <v>71</v>
      </c>
      <c r="GL24" s="49" t="n">
        <f aca="false">SUM(GL12:GL23)</f>
        <v>71</v>
      </c>
      <c r="GM24" s="52" t="n">
        <f aca="false">GI24/GC24*100</f>
        <v>48.1884057971014</v>
      </c>
      <c r="GN24" s="52" t="n">
        <f aca="false">GJ24/GD24*100</f>
        <v>48.1884057971014</v>
      </c>
      <c r="GO24" s="49" t="n">
        <f aca="false">SUM(GO12:GO23)</f>
        <v>26.75</v>
      </c>
      <c r="GP24" s="49" t="n">
        <f aca="false">SUM(GP12:GP23)</f>
        <v>26.75</v>
      </c>
      <c r="GQ24" s="49" t="n">
        <f aca="false">SUM(GQ12:GQ23)</f>
        <v>14.7</v>
      </c>
      <c r="GR24" s="49" t="n">
        <f aca="false">SUM(GR12:GR23)</f>
        <v>14.7</v>
      </c>
      <c r="GS24" s="52" t="n">
        <f aca="false">GQ24/GO24*100</f>
        <v>54.9532710280374</v>
      </c>
      <c r="GT24" s="52" t="n">
        <f aca="false">GR24/GP24*100</f>
        <v>54.9532710280374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206</v>
      </c>
      <c r="K25" s="40" t="n">
        <f aca="false">W25+AE25+AM25+AU25+BC25+BK25+BS25</f>
        <v>3549</v>
      </c>
      <c r="L25" s="40" t="n">
        <f aca="false">X25+AF25+AN25+AV25+BD25+BL25+BT25</f>
        <v>3649</v>
      </c>
      <c r="M25" s="42" t="n">
        <f aca="false">L25/H25*100</f>
        <v>86.0816230242982</v>
      </c>
      <c r="N25" s="42" t="n">
        <f aca="false">H25-L25</f>
        <v>590</v>
      </c>
      <c r="O25" s="40" t="n">
        <f aca="false">Y25+AG25+AO25+AW25+BE25+BM25+BU25</f>
        <v>2992</v>
      </c>
      <c r="P25" s="42" t="n">
        <f aca="false">O25/I25*100</f>
        <v>90.420066485343</v>
      </c>
      <c r="Q25" s="42" t="n">
        <f aca="false">I25-O25</f>
        <v>317</v>
      </c>
      <c r="R25" s="40" t="n">
        <f aca="false">Z25+AH25+AP25+AX25+BF25+BN25+BV25</f>
        <v>7643</v>
      </c>
      <c r="S25" s="40" t="n">
        <f aca="false">AA25+AI25+AQ25+AY25+BG25+BO25+BW25</f>
        <v>6133</v>
      </c>
      <c r="T25" s="40" t="n">
        <f aca="false">R25/L25*10</f>
        <v>20.9454645108249</v>
      </c>
      <c r="U25" s="40" t="n">
        <f aca="false">S25/O25*10</f>
        <v>20.4979946524064</v>
      </c>
      <c r="V25" s="40" t="n">
        <v>1282</v>
      </c>
      <c r="W25" s="40" t="n">
        <v>1040</v>
      </c>
      <c r="X25" s="40" t="n">
        <v>1175</v>
      </c>
      <c r="Y25" s="40" t="n">
        <v>933</v>
      </c>
      <c r="Z25" s="40" t="n">
        <v>2260</v>
      </c>
      <c r="AA25" s="40" t="n">
        <v>1752</v>
      </c>
      <c r="AB25" s="40" t="n">
        <f aca="false">Z25/X25*10</f>
        <v>19.2340425531915</v>
      </c>
      <c r="AC25" s="40" t="n">
        <f aca="false">AA25/Y25*10</f>
        <v>18.7781350482315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660</v>
      </c>
      <c r="BS25" s="40" t="n">
        <v>1245</v>
      </c>
      <c r="BT25" s="40" t="n">
        <v>1440</v>
      </c>
      <c r="BU25" s="40" t="n">
        <v>1025</v>
      </c>
      <c r="BV25" s="40" t="n">
        <v>2762</v>
      </c>
      <c r="BW25" s="40" t="n">
        <v>1760</v>
      </c>
      <c r="BX25" s="40" t="n">
        <f aca="false">BV25/BT25*10</f>
        <v>19.1805555555556</v>
      </c>
      <c r="BY25" s="40" t="n">
        <f aca="false">BW25/BU25*10</f>
        <v>17.17073170731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863</v>
      </c>
      <c r="EG25" s="40" t="n">
        <v>473</v>
      </c>
      <c r="EH25" s="40" t="n">
        <v>1500</v>
      </c>
      <c r="EI25" s="40" t="n">
        <v>1100</v>
      </c>
      <c r="EJ25" s="45" t="n">
        <v>670</v>
      </c>
      <c r="EK25" s="40" t="n">
        <v>601</v>
      </c>
      <c r="EL25" s="40" t="n">
        <f aca="false">EK25/EJ25*100</f>
        <v>89.7014925373134</v>
      </c>
      <c r="EM25" s="45" t="n">
        <v>670</v>
      </c>
      <c r="EN25" s="40" t="n">
        <v>601</v>
      </c>
      <c r="EO25" s="40" t="n">
        <f aca="false">EN25/EM25*100</f>
        <v>89.7014925373134</v>
      </c>
      <c r="EP25" s="40" t="n">
        <v>580</v>
      </c>
      <c r="EQ25" s="40" t="n">
        <v>580</v>
      </c>
      <c r="ER25" s="40" t="n">
        <v>430</v>
      </c>
      <c r="ES25" s="40" t="n">
        <v>430</v>
      </c>
      <c r="ET25" s="46" t="n">
        <v>3721</v>
      </c>
      <c r="EU25" s="40" t="n">
        <f aca="false">EZ25+FB25+FD25</f>
        <v>2120</v>
      </c>
      <c r="EV25" s="40" t="n">
        <f aca="false">EU25/ET25*100</f>
        <v>56.9739317387799</v>
      </c>
      <c r="EW25" s="46" t="n">
        <v>3721</v>
      </c>
      <c r="EX25" s="40" t="n">
        <f aca="false">FA25+FC25+FE25</f>
        <v>1980</v>
      </c>
      <c r="EY25" s="40" t="n">
        <f aca="false">EX25/EW25*100</f>
        <v>53.2115022843322</v>
      </c>
      <c r="EZ25" s="40" t="n">
        <v>1650</v>
      </c>
      <c r="FA25" s="40" t="n">
        <v>1510</v>
      </c>
      <c r="FB25" s="40" t="n">
        <v>0</v>
      </c>
      <c r="FC25" s="40" t="n">
        <v>0</v>
      </c>
      <c r="FD25" s="40" t="n">
        <v>470</v>
      </c>
      <c r="FE25" s="40" t="n">
        <v>47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4542</v>
      </c>
      <c r="K27" s="40" t="n">
        <f aca="false">W27+AE27+AM27+AU27+BC27+BK27+BS27</f>
        <v>4431</v>
      </c>
      <c r="L27" s="40" t="n">
        <f aca="false">X27+AF27+AN27+AV27+BD27+BL27+BT27</f>
        <v>4542</v>
      </c>
      <c r="M27" s="42" t="n">
        <f aca="false">L27/H27*100</f>
        <v>85.7790368271955</v>
      </c>
      <c r="N27" s="42" t="n">
        <f aca="false">H27-L27</f>
        <v>753</v>
      </c>
      <c r="O27" s="40" t="n">
        <f aca="false">Y27+AG27+AO27+AW27+BE27+BM27+BU27</f>
        <v>4431</v>
      </c>
      <c r="P27" s="42" t="n">
        <f aca="false">O27/I27*100</f>
        <v>85.9720605355064</v>
      </c>
      <c r="Q27" s="42" t="n">
        <f aca="false">I27-O27</f>
        <v>723</v>
      </c>
      <c r="R27" s="40" t="n">
        <f aca="false">Z27+AH27+AP27+AX27+BF27+BN27+BV27</f>
        <v>12525.9</v>
      </c>
      <c r="S27" s="40" t="n">
        <f aca="false">AA27+AI27+AQ27+AY27+BG27+BO27+BW27</f>
        <v>12315.9</v>
      </c>
      <c r="T27" s="40" t="n">
        <f aca="false">R27/L27*10</f>
        <v>27.5779392338177</v>
      </c>
      <c r="U27" s="40" t="n">
        <f aca="false">S27/O27*10</f>
        <v>27.7948544346649</v>
      </c>
      <c r="V27" s="40" t="n">
        <v>629</v>
      </c>
      <c r="W27" s="40" t="n">
        <v>629</v>
      </c>
      <c r="X27" s="40" t="n">
        <v>629</v>
      </c>
      <c r="Y27" s="40" t="n">
        <v>629</v>
      </c>
      <c r="Z27" s="40" t="n">
        <v>1584.3</v>
      </c>
      <c r="AA27" s="40" t="n">
        <v>1584.3</v>
      </c>
      <c r="AB27" s="40" t="n">
        <f aca="false">Z27/X27*10</f>
        <v>25.18759936407</v>
      </c>
      <c r="AC27" s="40" t="n">
        <f aca="false">AA27/Y27*10</f>
        <v>25.18759936407</v>
      </c>
      <c r="AD27" s="40" t="n">
        <v>2338</v>
      </c>
      <c r="AE27" s="40" t="n">
        <v>2338</v>
      </c>
      <c r="AF27" s="40" t="n">
        <v>2338</v>
      </c>
      <c r="AG27" s="40" t="n">
        <v>2338</v>
      </c>
      <c r="AH27" s="40" t="n">
        <v>7182.7</v>
      </c>
      <c r="AI27" s="40" t="n">
        <v>7182.7</v>
      </c>
      <c r="AJ27" s="40" t="n">
        <f aca="false">AH27/AF27*10</f>
        <v>30.7215568862275</v>
      </c>
      <c r="AK27" s="40" t="n">
        <f aca="false">AI27/AG27*10</f>
        <v>30.7215568862275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14.8</v>
      </c>
      <c r="BG27" s="40" t="n">
        <v>914.8</v>
      </c>
      <c r="BH27" s="40" t="n">
        <f aca="false">BF27/BD27*10</f>
        <v>18.7459016393443</v>
      </c>
      <c r="BI27" s="40" t="n">
        <f aca="false">BG27/BE27*10</f>
        <v>18.745901639344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331</v>
      </c>
      <c r="BS27" s="40" t="n">
        <v>220</v>
      </c>
      <c r="BT27" s="40" t="n">
        <v>331</v>
      </c>
      <c r="BU27" s="40" t="n">
        <v>220</v>
      </c>
      <c r="BV27" s="40" t="n">
        <v>633</v>
      </c>
      <c r="BW27" s="40" t="n">
        <v>423</v>
      </c>
      <c r="BX27" s="40" t="n">
        <f aca="false">BV27/BT27*10</f>
        <v>19.1238670694864</v>
      </c>
      <c r="BY27" s="40" t="n">
        <f aca="false">BW27/BU27*10</f>
        <v>19.2272727272727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144</v>
      </c>
      <c r="CO27" s="40" t="n">
        <f aca="false">CN27/CL27*100</f>
        <v>34.6153846153846</v>
      </c>
      <c r="CP27" s="40" t="n">
        <f aca="false">CL27-CN27</f>
        <v>272</v>
      </c>
      <c r="CQ27" s="40" t="n">
        <v>144</v>
      </c>
      <c r="CR27" s="40" t="n">
        <f aca="false">CQ27/CM27*100</f>
        <v>36</v>
      </c>
      <c r="CS27" s="40" t="n">
        <f aca="false">CM27-CQ27</f>
        <v>256</v>
      </c>
      <c r="CT27" s="40" t="n">
        <v>4518</v>
      </c>
      <c r="CU27" s="40" t="n">
        <v>4518</v>
      </c>
      <c r="CV27" s="40" t="n">
        <f aca="false">CT27/CN27*10</f>
        <v>313.75</v>
      </c>
      <c r="CW27" s="40" t="n">
        <f aca="false">CU27/CQ27*10</f>
        <v>313.75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0</v>
      </c>
      <c r="DE27" s="40" t="n">
        <f aca="false">DD27/DB27*100</f>
        <v>0</v>
      </c>
      <c r="DF27" s="40" t="n">
        <f aca="false">DB27-DD27</f>
        <v>13.5</v>
      </c>
      <c r="DG27" s="40" t="n">
        <v>0</v>
      </c>
      <c r="DH27" s="40" t="n">
        <f aca="false">DG27/DC27*100</f>
        <v>0</v>
      </c>
      <c r="DI27" s="40" t="n">
        <f aca="false">DC27-DG27</f>
        <v>5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4191</v>
      </c>
      <c r="EV27" s="40" t="n">
        <f aca="false">EU27/ET27*100</f>
        <v>70.2010050251256</v>
      </c>
      <c r="EW27" s="46" t="n">
        <v>5970</v>
      </c>
      <c r="EX27" s="40" t="n">
        <f aca="false">FA27+FC27+FE27</f>
        <v>4191</v>
      </c>
      <c r="EY27" s="40" t="n">
        <f aca="false">EX27/EW27*100</f>
        <v>70.2010050251256</v>
      </c>
      <c r="EZ27" s="40" t="n">
        <v>4191</v>
      </c>
      <c r="FA27" s="40" t="n">
        <v>4191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391</v>
      </c>
      <c r="GJ27" s="40" t="n">
        <v>391</v>
      </c>
      <c r="GK27" s="40" t="n">
        <v>75</v>
      </c>
      <c r="GL27" s="40" t="n">
        <v>75</v>
      </c>
      <c r="GM27" s="40" t="n">
        <f aca="false">GI27/GC27*100</f>
        <v>47.8580171358629</v>
      </c>
      <c r="GN27" s="40" t="n">
        <f aca="false">GJ27/GD27*100</f>
        <v>47.8580171358629</v>
      </c>
      <c r="GO27" s="40" t="n">
        <v>36.6</v>
      </c>
      <c r="GP27" s="40" t="n">
        <v>36.6</v>
      </c>
      <c r="GQ27" s="40" t="n">
        <v>5.9</v>
      </c>
      <c r="GR27" s="40" t="n">
        <v>5.9</v>
      </c>
      <c r="GS27" s="40" t="n">
        <f aca="false">GQ27/GO27*100</f>
        <v>16.120218579235</v>
      </c>
      <c r="GT27" s="40" t="n">
        <f aca="false">GR27/GP27*100</f>
        <v>16.120218579235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3563.5</v>
      </c>
      <c r="K28" s="40" t="n">
        <f aca="false">W28+AE28+AM28+AU28+BC28+BK28+BS28</f>
        <v>23504</v>
      </c>
      <c r="L28" s="40" t="n">
        <f aca="false">X28+AF28+AN28+AV28+BD28+BL28+BT28</f>
        <v>23563.5</v>
      </c>
      <c r="M28" s="42" t="n">
        <f aca="false">L28/H28*100</f>
        <v>94.6059340747581</v>
      </c>
      <c r="N28" s="42" t="n">
        <f aca="false">H28-L28</f>
        <v>1343.5</v>
      </c>
      <c r="O28" s="40" t="n">
        <f aca="false">Y28+AG28+AO28+AW28+BE28+BM28+BU28</f>
        <v>23504</v>
      </c>
      <c r="P28" s="42" t="n">
        <f aca="false">O28/I28*100</f>
        <v>94.5835010060362</v>
      </c>
      <c r="Q28" s="42" t="n">
        <f aca="false">I28-O28</f>
        <v>1346</v>
      </c>
      <c r="R28" s="40" t="n">
        <f aca="false">Z28+AH28+AP28+AX28+BF28+BN28+BV28</f>
        <v>45705.7</v>
      </c>
      <c r="S28" s="40" t="n">
        <f aca="false">AA28+AI28+AQ28+AY28+BG28+BO28+BW28</f>
        <v>45619</v>
      </c>
      <c r="T28" s="40" t="n">
        <f aca="false">R28/L28*10</f>
        <v>19.3968213550619</v>
      </c>
      <c r="U28" s="40" t="n">
        <f aca="false">S28/O28*10</f>
        <v>19.4090367597005</v>
      </c>
      <c r="V28" s="40" t="n">
        <v>8070.5</v>
      </c>
      <c r="W28" s="40" t="n">
        <v>8056</v>
      </c>
      <c r="X28" s="40" t="n">
        <v>8070.5</v>
      </c>
      <c r="Y28" s="40" t="n">
        <v>8056</v>
      </c>
      <c r="Z28" s="40" t="n">
        <v>15826.5</v>
      </c>
      <c r="AA28" s="40" t="n">
        <v>15794</v>
      </c>
      <c r="AB28" s="40" t="n">
        <f aca="false">Z28/X28*10</f>
        <v>19.6103091506103</v>
      </c>
      <c r="AC28" s="40" t="n">
        <f aca="false">AA28/Y28*10</f>
        <v>19.6052631578947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277</v>
      </c>
      <c r="BS28" s="40" t="n">
        <v>1251</v>
      </c>
      <c r="BT28" s="40" t="n">
        <v>1277</v>
      </c>
      <c r="BU28" s="40" t="n">
        <v>1251</v>
      </c>
      <c r="BV28" s="40" t="n">
        <v>2741.8</v>
      </c>
      <c r="BW28" s="40" t="n">
        <v>2711</v>
      </c>
      <c r="BX28" s="40" t="n">
        <f aca="false">BV28/BT28*10</f>
        <v>21.4706342991386</v>
      </c>
      <c r="BY28" s="40" t="n">
        <f aca="false">BW28/BU28*10</f>
        <v>21.6706634692246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15</v>
      </c>
      <c r="DE28" s="40" t="n">
        <f aca="false">DD28/DB28*100</f>
        <v>15</v>
      </c>
      <c r="DF28" s="40" t="n">
        <f aca="false">DB28-DD28</f>
        <v>0.85</v>
      </c>
      <c r="DG28" s="40" t="n">
        <v>0</v>
      </c>
      <c r="DH28" s="40" t="n">
        <v>0</v>
      </c>
      <c r="DI28" s="40" t="n">
        <f aca="false">DC28-DG28</f>
        <v>0</v>
      </c>
      <c r="DJ28" s="40" t="n">
        <v>1.5</v>
      </c>
      <c r="DK28" s="40" t="n">
        <v>0</v>
      </c>
      <c r="DL28" s="40" t="n">
        <f aca="false">DJ28/DD28*10</f>
        <v>10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87</v>
      </c>
      <c r="EG28" s="40" t="n">
        <v>10482</v>
      </c>
      <c r="EH28" s="40" t="n">
        <v>16557</v>
      </c>
      <c r="EI28" s="40" t="n">
        <v>16551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15111</v>
      </c>
      <c r="EV28" s="40" t="n">
        <f aca="false">EU28/ET28*100</f>
        <v>266.273127753304</v>
      </c>
      <c r="EW28" s="46" t="n">
        <v>5675</v>
      </c>
      <c r="EX28" s="40" t="n">
        <f aca="false">FA28+FC28+FE28</f>
        <v>15094</v>
      </c>
      <c r="EY28" s="40" t="n">
        <f aca="false">EX28/EW28*100</f>
        <v>265.973568281938</v>
      </c>
      <c r="EZ28" s="40" t="n">
        <v>3412</v>
      </c>
      <c r="FA28" s="40" t="n">
        <v>3412</v>
      </c>
      <c r="FB28" s="40" t="n">
        <v>0</v>
      </c>
      <c r="FC28" s="40" t="n">
        <v>0</v>
      </c>
      <c r="FD28" s="40" t="n">
        <v>11699</v>
      </c>
      <c r="FE28" s="40" t="n">
        <v>11682</v>
      </c>
      <c r="FF28" s="40" t="n">
        <f aca="false">FH28+FJ28+FL28</f>
        <v>2606</v>
      </c>
      <c r="FG28" s="40" t="n">
        <f aca="false">FI28+FK28+FM28</f>
        <v>2528</v>
      </c>
      <c r="FH28" s="40" t="n">
        <v>439</v>
      </c>
      <c r="FI28" s="40" t="n">
        <v>387</v>
      </c>
      <c r="FJ28" s="40" t="n">
        <v>2167</v>
      </c>
      <c r="FK28" s="40" t="n">
        <v>2141</v>
      </c>
      <c r="FL28" s="40" t="n">
        <v>0</v>
      </c>
      <c r="FM28" s="40" t="n">
        <v>0</v>
      </c>
      <c r="FN28" s="40" t="n">
        <v>20202</v>
      </c>
      <c r="FO28" s="40" t="n">
        <v>20185</v>
      </c>
      <c r="FP28" s="40" t="n">
        <v>0</v>
      </c>
      <c r="FQ28" s="40" t="n">
        <v>0</v>
      </c>
      <c r="FR28" s="40" t="n">
        <v>20202</v>
      </c>
      <c r="FS28" s="40" t="n">
        <v>20185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005</v>
      </c>
      <c r="GJ28" s="40" t="n">
        <v>1005</v>
      </c>
      <c r="GK28" s="40" t="n">
        <v>515</v>
      </c>
      <c r="GL28" s="40" t="n">
        <v>515</v>
      </c>
      <c r="GM28" s="40" t="n">
        <v>0</v>
      </c>
      <c r="GN28" s="40" t="n">
        <v>0</v>
      </c>
      <c r="GO28" s="40" t="n">
        <v>227.8</v>
      </c>
      <c r="GP28" s="40" t="n">
        <v>227.8</v>
      </c>
      <c r="GQ28" s="40" t="n">
        <v>79.1</v>
      </c>
      <c r="GR28" s="40" t="n">
        <v>79.1</v>
      </c>
      <c r="GS28" s="40" t="n">
        <f aca="false">GQ28/GO28*100</f>
        <v>34.7234416154521</v>
      </c>
      <c r="GT28" s="40" t="n">
        <f aca="false">GR28/GP28*100</f>
        <v>34.723441615452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6793</v>
      </c>
      <c r="K29" s="40" t="n">
        <f aca="false">W29+AE29+AM29+AU29+BC29+BK29+BS29</f>
        <v>6793</v>
      </c>
      <c r="L29" s="40" t="n">
        <f aca="false">X29+AF29+AN29+AV29+BD29+BL29+BT29</f>
        <v>6793</v>
      </c>
      <c r="M29" s="42" t="n">
        <f aca="false">L29/H29*100</f>
        <v>90.3925482368596</v>
      </c>
      <c r="N29" s="42" t="n">
        <f aca="false">H29-L29</f>
        <v>722</v>
      </c>
      <c r="O29" s="40" t="n">
        <f aca="false">Y29+AG29+AO29+AW29+BE29+BM29+BU29</f>
        <v>6793</v>
      </c>
      <c r="P29" s="42" t="n">
        <f aca="false">O29/I29*100</f>
        <v>90.3925482368596</v>
      </c>
      <c r="Q29" s="42" t="n">
        <f aca="false">I29-O29</f>
        <v>722</v>
      </c>
      <c r="R29" s="40" t="n">
        <f aca="false">Z29+AH29+AP29+AX29+BF29+BN29+BV29</f>
        <v>16277</v>
      </c>
      <c r="S29" s="40" t="n">
        <f aca="false">AA29+AI29+AQ29+AY29+BG29+BO29+BW29</f>
        <v>16277</v>
      </c>
      <c r="T29" s="40" t="n">
        <f aca="false">R29/L29*10</f>
        <v>23.9614308847343</v>
      </c>
      <c r="U29" s="40" t="n">
        <f aca="false">S29/O29*10</f>
        <v>23.9614308847343</v>
      </c>
      <c r="V29" s="40" t="n">
        <v>535</v>
      </c>
      <c r="W29" s="40" t="n">
        <v>535</v>
      </c>
      <c r="X29" s="40" t="n">
        <v>535</v>
      </c>
      <c r="Y29" s="40" t="n">
        <v>535</v>
      </c>
      <c r="Z29" s="40" t="n">
        <v>1198</v>
      </c>
      <c r="AA29" s="40" t="n">
        <v>1198</v>
      </c>
      <c r="AB29" s="40" t="n">
        <f aca="false">Z29/X29*10</f>
        <v>22.392523364486</v>
      </c>
      <c r="AC29" s="40" t="n">
        <f aca="false">AA29/Y29*10</f>
        <v>22.392523364486</v>
      </c>
      <c r="AD29" s="40" t="n">
        <v>3368</v>
      </c>
      <c r="AE29" s="40" t="n">
        <v>3368</v>
      </c>
      <c r="AF29" s="40" t="n">
        <v>3368</v>
      </c>
      <c r="AG29" s="40" t="n">
        <v>3368</v>
      </c>
      <c r="AH29" s="40" t="n">
        <v>8135</v>
      </c>
      <c r="AI29" s="40" t="n">
        <v>8135</v>
      </c>
      <c r="AJ29" s="40" t="n">
        <f aca="false">AH29/AF29*10</f>
        <v>24.1538004750594</v>
      </c>
      <c r="AK29" s="40" t="n">
        <f aca="false">AI29/AG29*10</f>
        <v>24.1538004750594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589</v>
      </c>
      <c r="BC29" s="40" t="n">
        <v>589</v>
      </c>
      <c r="BD29" s="40" t="n">
        <v>589</v>
      </c>
      <c r="BE29" s="40" t="n">
        <v>589</v>
      </c>
      <c r="BF29" s="40" t="n">
        <v>1284</v>
      </c>
      <c r="BG29" s="40" t="n">
        <v>1284</v>
      </c>
      <c r="BH29" s="40" t="n">
        <f aca="false">BF29/BD29*10</f>
        <v>21.7996604414262</v>
      </c>
      <c r="BI29" s="40" t="n">
        <f aca="false">BG29/BE29*10</f>
        <v>21.799660441426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964</v>
      </c>
      <c r="BS29" s="40" t="n">
        <v>964</v>
      </c>
      <c r="BT29" s="40" t="n">
        <v>964</v>
      </c>
      <c r="BU29" s="40" t="n">
        <v>964</v>
      </c>
      <c r="BV29" s="40" t="n">
        <v>2575</v>
      </c>
      <c r="BW29" s="40" t="n">
        <v>2575</v>
      </c>
      <c r="BX29" s="40" t="n">
        <f aca="false">BV29/BT29*10</f>
        <v>26.7116182572614</v>
      </c>
      <c r="BY29" s="40" t="n">
        <f aca="false">BW29/BU29*10</f>
        <v>26.711618257261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35</v>
      </c>
      <c r="CO29" s="40" t="n">
        <f aca="false">CN29/CL29*100</f>
        <v>57.3770491803279</v>
      </c>
      <c r="CP29" s="40" t="n">
        <f aca="false">CL29-CN29</f>
        <v>26</v>
      </c>
      <c r="CQ29" s="40" t="n">
        <v>35</v>
      </c>
      <c r="CR29" s="40" t="n">
        <f aca="false">CQ29/CM29*100</f>
        <v>57.3770491803279</v>
      </c>
      <c r="CS29" s="40" t="n">
        <f aca="false">CM29-CQ29</f>
        <v>26</v>
      </c>
      <c r="CT29" s="40" t="n">
        <v>500</v>
      </c>
      <c r="CU29" s="40" t="n">
        <v>500</v>
      </c>
      <c r="CV29" s="40" t="n">
        <f aca="false">CT29/CN29*10</f>
        <v>142.857142857143</v>
      </c>
      <c r="CW29" s="40" t="n">
        <f aca="false">CU29/CQ29*10</f>
        <v>142.857142857143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5</v>
      </c>
      <c r="DE29" s="40" t="n">
        <f aca="false">DD29/DB29*100</f>
        <v>17.8571428571429</v>
      </c>
      <c r="DF29" s="40" t="n">
        <f aca="false">DB29-DD29</f>
        <v>23</v>
      </c>
      <c r="DG29" s="40" t="n">
        <v>5</v>
      </c>
      <c r="DH29" s="40" t="n">
        <f aca="false">DG29/DC29*100</f>
        <v>17.8571428571429</v>
      </c>
      <c r="DI29" s="40" t="n">
        <f aca="false">DC29-DG29</f>
        <v>23</v>
      </c>
      <c r="DJ29" s="40" t="n">
        <v>123.2</v>
      </c>
      <c r="DK29" s="40" t="n">
        <v>123.2</v>
      </c>
      <c r="DL29" s="40" t="n">
        <f aca="false">DJ29/DD29*10</f>
        <v>246.4</v>
      </c>
      <c r="DM29" s="40" t="n">
        <f aca="false">DK29/DG29*10</f>
        <v>246.4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381</v>
      </c>
      <c r="EG29" s="40" t="n">
        <v>1381</v>
      </c>
      <c r="EH29" s="40" t="n">
        <v>3981</v>
      </c>
      <c r="EI29" s="40" t="n">
        <v>3981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3476</v>
      </c>
      <c r="EV29" s="40" t="n">
        <f aca="false">EU29/ET29*100</f>
        <v>44.2971836370588</v>
      </c>
      <c r="EW29" s="46" t="n">
        <v>7847</v>
      </c>
      <c r="EX29" s="40" t="n">
        <f aca="false">FA29+FC29+FE29</f>
        <v>3476</v>
      </c>
      <c r="EY29" s="40" t="n">
        <f aca="false">EX29/EW29*100</f>
        <v>44.2971836370588</v>
      </c>
      <c r="EZ29" s="40" t="n">
        <v>1619</v>
      </c>
      <c r="FA29" s="40" t="n">
        <v>1619</v>
      </c>
      <c r="FB29" s="40" t="n">
        <v>0</v>
      </c>
      <c r="FC29" s="40" t="n">
        <v>0</v>
      </c>
      <c r="FD29" s="40" t="n">
        <v>1857</v>
      </c>
      <c r="FE29" s="40" t="n">
        <v>1857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10</v>
      </c>
      <c r="GJ29" s="40" t="n">
        <v>910</v>
      </c>
      <c r="GK29" s="40" t="n">
        <v>113</v>
      </c>
      <c r="GL29" s="40" t="n">
        <v>113</v>
      </c>
      <c r="GM29" s="40" t="n">
        <f aca="false">GI29/GC29*100</f>
        <v>79.4759825327511</v>
      </c>
      <c r="GN29" s="40" t="n">
        <f aca="false">GJ29/GD29*100</f>
        <v>79.4759825327511</v>
      </c>
      <c r="GO29" s="40" t="n">
        <v>218.8</v>
      </c>
      <c r="GP29" s="40" t="n">
        <v>218.8</v>
      </c>
      <c r="GQ29" s="40" t="n">
        <v>20.8</v>
      </c>
      <c r="GR29" s="40" t="n">
        <v>20.8</v>
      </c>
      <c r="GS29" s="40" t="n">
        <f aca="false">GQ29/GO29*100</f>
        <v>9.50639853747715</v>
      </c>
      <c r="GT29" s="40" t="n">
        <f aca="false">GR29/GP29*100</f>
        <v>9.50639853747715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626</v>
      </c>
      <c r="E30" s="40" t="n">
        <v>626</v>
      </c>
      <c r="F30" s="40" t="n">
        <v>306</v>
      </c>
      <c r="G30" s="40" t="n">
        <v>306</v>
      </c>
      <c r="H30" s="41" t="n">
        <f aca="false">B30-D30-F30</f>
        <v>9809</v>
      </c>
      <c r="I30" s="41" t="n">
        <f aca="false">C30-E30-G30</f>
        <v>9559</v>
      </c>
      <c r="J30" s="40" t="n">
        <f aca="false">V30+AD30+AL30+AT30+BB30+BJ30+BR30</f>
        <v>8460</v>
      </c>
      <c r="K30" s="40" t="n">
        <f aca="false">W30+AE30+AM30+AU30+BC30+BK30+BS30</f>
        <v>8360</v>
      </c>
      <c r="L30" s="40" t="n">
        <f aca="false">X30+AF30+AN30+AV30+BD30+BL30+BT30</f>
        <v>8154</v>
      </c>
      <c r="M30" s="42" t="n">
        <f aca="false">L30/H30*100</f>
        <v>83.1277398307677</v>
      </c>
      <c r="N30" s="42" t="n">
        <f aca="false">H30-L30</f>
        <v>1655</v>
      </c>
      <c r="O30" s="40" t="n">
        <f aca="false">Y30+AG30+AO30+AW30+BE30+BM30+BU30</f>
        <v>8054</v>
      </c>
      <c r="P30" s="42" t="n">
        <f aca="false">O30/I30*100</f>
        <v>84.255675279841</v>
      </c>
      <c r="Q30" s="42" t="n">
        <f aca="false">I30-O30</f>
        <v>1505</v>
      </c>
      <c r="R30" s="40" t="n">
        <f aca="false">Z30+AH30+AP30+AX30+BF30+BN30+BV30</f>
        <v>16147</v>
      </c>
      <c r="S30" s="40" t="n">
        <f aca="false">AA30+AI30+AQ30+AY30+BG30+BO30+BW30</f>
        <v>15847</v>
      </c>
      <c r="T30" s="40" t="n">
        <f aca="false">R30/L30*10</f>
        <v>19.8025508952661</v>
      </c>
      <c r="U30" s="40" t="n">
        <f aca="false">S30/O30*10</f>
        <v>19.6759374223988</v>
      </c>
      <c r="V30" s="40" t="n">
        <v>2002</v>
      </c>
      <c r="W30" s="40" t="n">
        <v>1902</v>
      </c>
      <c r="X30" s="40" t="n">
        <v>1952</v>
      </c>
      <c r="Y30" s="40" t="n">
        <v>1852</v>
      </c>
      <c r="Z30" s="40" t="n">
        <v>3246</v>
      </c>
      <c r="AA30" s="40" t="n">
        <v>2946</v>
      </c>
      <c r="AB30" s="40" t="n">
        <f aca="false">Z30/X30*10</f>
        <v>16.6290983606557</v>
      </c>
      <c r="AC30" s="40" t="n">
        <f aca="false">AA30/Y30*10</f>
        <v>15.9071274298056</v>
      </c>
      <c r="AD30" s="40" t="n">
        <v>3203</v>
      </c>
      <c r="AE30" s="40" t="n">
        <v>3203</v>
      </c>
      <c r="AF30" s="40" t="n">
        <v>3203</v>
      </c>
      <c r="AG30" s="40" t="n">
        <v>3203</v>
      </c>
      <c r="AH30" s="40" t="n">
        <v>6641</v>
      </c>
      <c r="AI30" s="40" t="n">
        <v>6641</v>
      </c>
      <c r="AJ30" s="40" t="n">
        <f aca="false">AH30/AF30*10</f>
        <v>20.7336871682797</v>
      </c>
      <c r="AK30" s="40" t="n">
        <f aca="false">AI30/AG30*10</f>
        <v>20.7336871682797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743</v>
      </c>
      <c r="BS30" s="40" t="n">
        <v>743</v>
      </c>
      <c r="BT30" s="40" t="n">
        <v>613</v>
      </c>
      <c r="BU30" s="40" t="n">
        <v>613</v>
      </c>
      <c r="BV30" s="40" t="n">
        <v>1035</v>
      </c>
      <c r="BW30" s="40" t="n">
        <v>1035</v>
      </c>
      <c r="BX30" s="40" t="n">
        <f aca="false">BV30/BT30*10</f>
        <v>16.884176182708</v>
      </c>
      <c r="BY30" s="40" t="n">
        <f aca="false">BW30/BU30*10</f>
        <v>16.884176182708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30</v>
      </c>
      <c r="CO30" s="40" t="n">
        <f aca="false">CN30/CL30*100</f>
        <v>28.3018867924528</v>
      </c>
      <c r="CP30" s="40" t="n">
        <f aca="false">CL30-CN30</f>
        <v>76</v>
      </c>
      <c r="CQ30" s="40" t="n">
        <v>0</v>
      </c>
      <c r="CR30" s="40" t="n">
        <v>0</v>
      </c>
      <c r="CS30" s="40" t="n">
        <f aca="false">CM30-CQ30</f>
        <v>0</v>
      </c>
      <c r="CT30" s="40" t="n">
        <v>990</v>
      </c>
      <c r="CU30" s="40" t="n">
        <v>0</v>
      </c>
      <c r="CV30" s="40" t="n">
        <f aca="false">CT30/CN30*10</f>
        <v>33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2</v>
      </c>
      <c r="DE30" s="40" t="n">
        <f aca="false">DD30/DB30*100</f>
        <v>12.5</v>
      </c>
      <c r="DF30" s="40" t="n">
        <f aca="false">DB30-DD30</f>
        <v>14</v>
      </c>
      <c r="DG30" s="40" t="n">
        <v>0</v>
      </c>
      <c r="DH30" s="40" t="n">
        <v>0</v>
      </c>
      <c r="DI30" s="40" t="n">
        <f aca="false">DC30-DG30</f>
        <v>0</v>
      </c>
      <c r="DJ30" s="40" t="n">
        <v>80</v>
      </c>
      <c r="DK30" s="40" t="n">
        <v>0</v>
      </c>
      <c r="DL30" s="40" t="n">
        <f aca="false">DJ30/DD30*10</f>
        <v>40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3102</v>
      </c>
      <c r="EG30" s="40" t="n">
        <v>3102</v>
      </c>
      <c r="EH30" s="40" t="n">
        <v>6213</v>
      </c>
      <c r="EI30" s="40" t="n">
        <v>6213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6299</v>
      </c>
      <c r="EV30" s="40" t="n">
        <f aca="false">EU30/ET30*100</f>
        <v>62.0591133004926</v>
      </c>
      <c r="EW30" s="46" t="n">
        <v>10150</v>
      </c>
      <c r="EX30" s="40" t="n">
        <f aca="false">FA30+FC30+FE30</f>
        <v>6299</v>
      </c>
      <c r="EY30" s="40" t="n">
        <f aca="false">EX30/EW30*100</f>
        <v>62.0591133004926</v>
      </c>
      <c r="EZ30" s="40" t="n">
        <v>2001</v>
      </c>
      <c r="FA30" s="40" t="n">
        <v>2001</v>
      </c>
      <c r="FB30" s="40" t="n">
        <v>2422</v>
      </c>
      <c r="FC30" s="40" t="n">
        <v>2422</v>
      </c>
      <c r="FD30" s="40" t="n">
        <v>1876</v>
      </c>
      <c r="FE30" s="40" t="n">
        <v>1876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5682</v>
      </c>
      <c r="FO30" s="40" t="n">
        <v>5682</v>
      </c>
      <c r="FP30" s="40" t="n">
        <v>3052</v>
      </c>
      <c r="FQ30" s="40" t="n">
        <v>3052</v>
      </c>
      <c r="FR30" s="40" t="n">
        <v>2630</v>
      </c>
      <c r="FS30" s="40" t="n">
        <v>2630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680</v>
      </c>
      <c r="GJ30" s="40" t="n">
        <v>680</v>
      </c>
      <c r="GK30" s="40" t="n">
        <v>240</v>
      </c>
      <c r="GL30" s="40" t="n">
        <v>240</v>
      </c>
      <c r="GM30" s="40" t="n">
        <f aca="false">GI30/GC30*100</f>
        <v>91.5208613728129</v>
      </c>
      <c r="GN30" s="40" t="n">
        <f aca="false">GJ30/GD30*100</f>
        <v>91.5208613728129</v>
      </c>
      <c r="GO30" s="40" t="n">
        <v>91.1</v>
      </c>
      <c r="GP30" s="40" t="n">
        <v>91.9</v>
      </c>
      <c r="GQ30" s="40" t="n">
        <v>31</v>
      </c>
      <c r="GR30" s="40" t="n">
        <v>31</v>
      </c>
      <c r="GS30" s="40" t="n">
        <f aca="false">GQ30/GO30*100</f>
        <v>34.0285400658617</v>
      </c>
      <c r="GT30" s="40" t="n">
        <f aca="false">GR30/GP30*100</f>
        <v>33.7323177366703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82</v>
      </c>
      <c r="I31" s="41" t="n">
        <f aca="false">C31-E31-G31</f>
        <v>25682</v>
      </c>
      <c r="J31" s="40" t="n">
        <f aca="false">V31+AD31+AL31+AT31+BB31+BJ31+BR31</f>
        <v>24461</v>
      </c>
      <c r="K31" s="40" t="n">
        <f aca="false">W31+AE31+AM31+AU31+BC31+BK31+BS31</f>
        <v>24461</v>
      </c>
      <c r="L31" s="40" t="n">
        <f aca="false">X31+AF31+AN31+AV31+BD31+BL31+BT31</f>
        <v>24461</v>
      </c>
      <c r="M31" s="42" t="n">
        <f aca="false">L31/H31*100</f>
        <v>95.2456973755938</v>
      </c>
      <c r="N31" s="42" t="n">
        <f aca="false">H31-L31</f>
        <v>1221</v>
      </c>
      <c r="O31" s="40" t="n">
        <f aca="false">Y31+AG31+AO31+AW31+BE31+BM31+BU31</f>
        <v>24461</v>
      </c>
      <c r="P31" s="42" t="n">
        <f aca="false">O31/I31*100</f>
        <v>95.2456973755938</v>
      </c>
      <c r="Q31" s="42" t="n">
        <f aca="false">I31-O31</f>
        <v>1221</v>
      </c>
      <c r="R31" s="40" t="n">
        <f aca="false">Z31+AH31+AP31+AX31+BF31+BN31+BV31</f>
        <v>78722</v>
      </c>
      <c r="S31" s="40" t="n">
        <f aca="false">AA31+AI31+AQ31+AY31+BG31+BO31+BW31</f>
        <v>78722</v>
      </c>
      <c r="T31" s="40" t="n">
        <f aca="false">R31/L31*10</f>
        <v>32.1826581088263</v>
      </c>
      <c r="U31" s="40" t="n">
        <f aca="false">S31/O31*10</f>
        <v>32.1826581088263</v>
      </c>
      <c r="V31" s="40" t="n">
        <v>4076</v>
      </c>
      <c r="W31" s="40" t="n">
        <v>4076</v>
      </c>
      <c r="X31" s="40" t="n">
        <v>4076</v>
      </c>
      <c r="Y31" s="40" t="n">
        <v>4076</v>
      </c>
      <c r="Z31" s="40" t="n">
        <v>13851</v>
      </c>
      <c r="AA31" s="40" t="n">
        <v>13851</v>
      </c>
      <c r="AB31" s="40" t="n">
        <f aca="false">Z31/X31*10</f>
        <v>33.9818449460255</v>
      </c>
      <c r="AC31" s="40" t="n">
        <f aca="false">AA31/Y31*10</f>
        <v>33.9818449460255</v>
      </c>
      <c r="AD31" s="40" t="n">
        <v>12204</v>
      </c>
      <c r="AE31" s="40" t="n">
        <v>12204</v>
      </c>
      <c r="AF31" s="40" t="n">
        <v>12204</v>
      </c>
      <c r="AG31" s="40" t="n">
        <v>12204</v>
      </c>
      <c r="AH31" s="40" t="n">
        <v>39791</v>
      </c>
      <c r="AI31" s="40" t="n">
        <v>39791</v>
      </c>
      <c r="AJ31" s="40" t="n">
        <f aca="false">AH31/AF31*10</f>
        <v>32.6048836447067</v>
      </c>
      <c r="AK31" s="40" t="n">
        <f aca="false">AI31/AG31*10</f>
        <v>32.6048836447067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996</v>
      </c>
      <c r="BS31" s="40" t="n">
        <v>2996</v>
      </c>
      <c r="BT31" s="40" t="n">
        <v>2996</v>
      </c>
      <c r="BU31" s="40" t="n">
        <v>2996</v>
      </c>
      <c r="BV31" s="40" t="n">
        <v>8368</v>
      </c>
      <c r="BW31" s="40" t="n">
        <v>8368</v>
      </c>
      <c r="BX31" s="40" t="n">
        <f aca="false">BV31/BT31*10</f>
        <v>27.9305740987984</v>
      </c>
      <c r="BY31" s="40" t="n">
        <f aca="false">BW31/BU31*10</f>
        <v>27.93057409879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0</v>
      </c>
      <c r="CO31" s="40" t="n">
        <f aca="false">CN31/CL31*100</f>
        <v>0</v>
      </c>
      <c r="CP31" s="40" t="n">
        <f aca="false">CL31-CN31</f>
        <v>2</v>
      </c>
      <c r="CQ31" s="40" t="n">
        <v>0</v>
      </c>
      <c r="CR31" s="40" t="n">
        <f aca="false">CQ31/CM31*100</f>
        <v>0</v>
      </c>
      <c r="CS31" s="40" t="n">
        <f aca="false">CM31-CQ31</f>
        <v>2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11635</v>
      </c>
      <c r="EG31" s="40" t="n">
        <v>11635</v>
      </c>
      <c r="EH31" s="40" t="n">
        <v>32401</v>
      </c>
      <c r="EI31" s="40" t="n">
        <v>32401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17538</v>
      </c>
      <c r="EV31" s="40" t="n">
        <f aca="false">EU31/ET31*100</f>
        <v>61.6254963280509</v>
      </c>
      <c r="EW31" s="46" t="n">
        <v>28459</v>
      </c>
      <c r="EX31" s="40" t="n">
        <f aca="false">FA31+FC31+FE31</f>
        <v>17538</v>
      </c>
      <c r="EY31" s="40" t="n">
        <f aca="false">EX31/EW31*100</f>
        <v>61.6254963280509</v>
      </c>
      <c r="EZ31" s="40" t="n">
        <v>3459</v>
      </c>
      <c r="FA31" s="40" t="n">
        <v>3459</v>
      </c>
      <c r="FB31" s="40" t="n">
        <v>0</v>
      </c>
      <c r="FC31" s="40" t="n">
        <v>0</v>
      </c>
      <c r="FD31" s="40" t="n">
        <v>14079</v>
      </c>
      <c r="FE31" s="40" t="n">
        <v>14079</v>
      </c>
      <c r="FF31" s="40" t="n">
        <f aca="false">FH31+FJ31+FL31</f>
        <v>2685</v>
      </c>
      <c r="FG31" s="40" t="n">
        <f aca="false">FI31+FK31+FM31</f>
        <v>2685</v>
      </c>
      <c r="FH31" s="40" t="n">
        <v>2685</v>
      </c>
      <c r="FI31" s="40" t="n">
        <v>2685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18259</v>
      </c>
      <c r="FO31" s="40" t="n">
        <v>18259</v>
      </c>
      <c r="FP31" s="40" t="n">
        <v>0</v>
      </c>
      <c r="FQ31" s="40" t="n">
        <v>0</v>
      </c>
      <c r="FR31" s="40" t="n">
        <v>18259</v>
      </c>
      <c r="FS31" s="40" t="n">
        <v>18259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025</v>
      </c>
      <c r="GJ31" s="40" t="n">
        <v>1025</v>
      </c>
      <c r="GK31" s="40" t="n">
        <v>469</v>
      </c>
      <c r="GL31" s="40" t="n">
        <v>469</v>
      </c>
      <c r="GM31" s="40" t="n">
        <f aca="false">GI31/GC31*100</f>
        <v>85.7023411371238</v>
      </c>
      <c r="GN31" s="40" t="n">
        <f aca="false">GJ31/GD31*100</f>
        <v>85.7023411371238</v>
      </c>
      <c r="GO31" s="40" t="n">
        <v>179</v>
      </c>
      <c r="GP31" s="40" t="n">
        <v>179</v>
      </c>
      <c r="GQ31" s="40" t="n">
        <v>51</v>
      </c>
      <c r="GR31" s="40" t="n">
        <v>51</v>
      </c>
      <c r="GS31" s="40" t="n">
        <f aca="false">GQ31/GO31*100</f>
        <v>28.4916201117318</v>
      </c>
      <c r="GT31" s="40" t="n">
        <f aca="false">GR31/GP31*100</f>
        <v>28.4916201117318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7687</v>
      </c>
      <c r="K32" s="40" t="n">
        <f aca="false">W32+AE32+AM32+AU32+BC32+BK32+BS32</f>
        <v>7687</v>
      </c>
      <c r="L32" s="40" t="n">
        <f aca="false">X32+AF32+AN32+AV32+BD32+BL32+BT32</f>
        <v>7687</v>
      </c>
      <c r="M32" s="42" t="n">
        <f aca="false">L32/H32*100</f>
        <v>64.7762703294851</v>
      </c>
      <c r="N32" s="42" t="n">
        <f aca="false">H32-L32</f>
        <v>4180</v>
      </c>
      <c r="O32" s="40" t="n">
        <f aca="false">Y32+AG32+AO32+AW32+BE32+BM32+BU32</f>
        <v>7687</v>
      </c>
      <c r="P32" s="42" t="n">
        <f aca="false">O32/I32*100</f>
        <v>65.0778868946834</v>
      </c>
      <c r="Q32" s="42" t="n">
        <f aca="false">I32-O32</f>
        <v>4125</v>
      </c>
      <c r="R32" s="40" t="n">
        <f aca="false">Z32+AH32+AP32+AX32+BF32+BN32+BV32</f>
        <v>21570</v>
      </c>
      <c r="S32" s="40" t="n">
        <f aca="false">AA32+AI32+AQ32+AY32+BG32+BO32+BW32</f>
        <v>21570</v>
      </c>
      <c r="T32" s="40" t="n">
        <f aca="false">R32/L32*10</f>
        <v>28.0603616495382</v>
      </c>
      <c r="U32" s="40" t="n">
        <f aca="false">S32/O32*10</f>
        <v>28.0603616495382</v>
      </c>
      <c r="V32" s="40" t="n">
        <v>1511</v>
      </c>
      <c r="W32" s="40" t="n">
        <v>1511</v>
      </c>
      <c r="X32" s="40" t="n">
        <v>1511</v>
      </c>
      <c r="Y32" s="40" t="n">
        <v>1511</v>
      </c>
      <c r="Z32" s="40" t="n">
        <v>4323</v>
      </c>
      <c r="AA32" s="40" t="n">
        <v>4323</v>
      </c>
      <c r="AB32" s="40" t="n">
        <f aca="false">Z32/X32*10</f>
        <v>28.6101919258769</v>
      </c>
      <c r="AC32" s="40" t="n">
        <f aca="false">AA32/Y32*10</f>
        <v>28.6101919258769</v>
      </c>
      <c r="AD32" s="40" t="n">
        <v>2891</v>
      </c>
      <c r="AE32" s="40" t="n">
        <v>2891</v>
      </c>
      <c r="AF32" s="40" t="n">
        <v>2891</v>
      </c>
      <c r="AG32" s="40" t="n">
        <v>2891</v>
      </c>
      <c r="AH32" s="40" t="n">
        <v>7816</v>
      </c>
      <c r="AI32" s="40" t="n">
        <v>7816</v>
      </c>
      <c r="AJ32" s="40" t="n">
        <f aca="false">AH32/AF32*10</f>
        <v>27.0356278104462</v>
      </c>
      <c r="AK32" s="40" t="n">
        <f aca="false">AI32/AG32*10</f>
        <v>27.0356278104462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353</v>
      </c>
      <c r="BS32" s="40" t="n">
        <v>1353</v>
      </c>
      <c r="BT32" s="40" t="n">
        <v>1353</v>
      </c>
      <c r="BU32" s="40" t="n">
        <v>1353</v>
      </c>
      <c r="BV32" s="40" t="n">
        <v>4704</v>
      </c>
      <c r="BW32" s="40" t="n">
        <v>4704</v>
      </c>
      <c r="BX32" s="40" t="n">
        <f aca="false">BV32/BT32*10</f>
        <v>34.7671840354767</v>
      </c>
      <c r="BY32" s="40" t="n">
        <f aca="false">BW32/BU32*10</f>
        <v>34.7671840354767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5489</v>
      </c>
      <c r="EV32" s="40" t="n">
        <f aca="false">EU32/ET32*100</f>
        <v>60.975338813597</v>
      </c>
      <c r="EW32" s="46" t="n">
        <v>9002</v>
      </c>
      <c r="EX32" s="40" t="n">
        <f aca="false">FA32+FC32+FE32</f>
        <v>5489</v>
      </c>
      <c r="EY32" s="40" t="n">
        <f aca="false">EX32/EW32*100</f>
        <v>60.975338813597</v>
      </c>
      <c r="EZ32" s="40" t="n">
        <v>1629</v>
      </c>
      <c r="FA32" s="40" t="n">
        <v>1629</v>
      </c>
      <c r="FB32" s="40" t="n">
        <v>0</v>
      </c>
      <c r="FC32" s="40" t="n">
        <v>0</v>
      </c>
      <c r="FD32" s="40" t="n">
        <v>3860</v>
      </c>
      <c r="FE32" s="40" t="n">
        <v>3860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410</v>
      </c>
      <c r="GJ32" s="40" t="n">
        <v>1410</v>
      </c>
      <c r="GK32" s="40" t="n">
        <v>395</v>
      </c>
      <c r="GL32" s="40" t="n">
        <v>395</v>
      </c>
      <c r="GM32" s="40" t="n">
        <v>0</v>
      </c>
      <c r="GN32" s="40" t="n">
        <v>0</v>
      </c>
      <c r="GO32" s="40" t="n">
        <v>458</v>
      </c>
      <c r="GP32" s="40" t="n">
        <v>458</v>
      </c>
      <c r="GQ32" s="40" t="n">
        <v>110</v>
      </c>
      <c r="GR32" s="40" t="n">
        <v>110</v>
      </c>
      <c r="GS32" s="40" t="n">
        <f aca="false">GQ32/GO32*100</f>
        <v>24.0174672489083</v>
      </c>
      <c r="GT32" s="40" t="n">
        <f aca="false">GR32/GP32*100</f>
        <v>24.017467248908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5838</v>
      </c>
      <c r="K33" s="40" t="n">
        <f aca="false">W33+AE33+AM33+AU33+BC33+BK33+BS33</f>
        <v>5838</v>
      </c>
      <c r="L33" s="40" t="n">
        <f aca="false">X33+AF33+AN33+AV33+BD33+BL33+BT33</f>
        <v>5838</v>
      </c>
      <c r="M33" s="42" t="n">
        <f aca="false">L33/H33*100</f>
        <v>80.313660751135</v>
      </c>
      <c r="N33" s="42" t="n">
        <f aca="false">H33-L33</f>
        <v>1431</v>
      </c>
      <c r="O33" s="40" t="n">
        <f aca="false">Y33+AG33+AO33+AW33+BE33+BM33+BU33</f>
        <v>5838</v>
      </c>
      <c r="P33" s="42" t="n">
        <f aca="false">O33/I33*100</f>
        <v>81.8908682844719</v>
      </c>
      <c r="Q33" s="42" t="n">
        <f aca="false">I33-O33</f>
        <v>1291</v>
      </c>
      <c r="R33" s="40" t="n">
        <f aca="false">Z33+AH33+AP33+AX33+BF33+BN33+BV33</f>
        <v>13165.4</v>
      </c>
      <c r="S33" s="40" t="n">
        <f aca="false">AA33+AI33+AQ33+AY33+BG33+BO33+BW33</f>
        <v>13165.4</v>
      </c>
      <c r="T33" s="40" t="n">
        <f aca="false">R33/L33*10</f>
        <v>22.5512161699212</v>
      </c>
      <c r="U33" s="40" t="n">
        <f aca="false">S33/O33*10</f>
        <v>22.5512161699212</v>
      </c>
      <c r="V33" s="40" t="n">
        <v>1504</v>
      </c>
      <c r="W33" s="40" t="n">
        <v>1504</v>
      </c>
      <c r="X33" s="40" t="n">
        <v>1504</v>
      </c>
      <c r="Y33" s="40" t="n">
        <v>1504</v>
      </c>
      <c r="Z33" s="40" t="n">
        <v>3099.3</v>
      </c>
      <c r="AA33" s="40" t="n">
        <v>3099.3</v>
      </c>
      <c r="AB33" s="40" t="n">
        <f aca="false">Z33/X33*10</f>
        <v>20.6070478723404</v>
      </c>
      <c r="AC33" s="40" t="n">
        <f aca="false">AA33/Y33*10</f>
        <v>20.6070478723404</v>
      </c>
      <c r="AD33" s="40" t="n">
        <v>1136</v>
      </c>
      <c r="AE33" s="40" t="n">
        <v>1136</v>
      </c>
      <c r="AF33" s="40" t="n">
        <v>1136</v>
      </c>
      <c r="AG33" s="40" t="n">
        <v>1136</v>
      </c>
      <c r="AH33" s="40" t="n">
        <v>3062.2</v>
      </c>
      <c r="AI33" s="40" t="n">
        <v>3062.2</v>
      </c>
      <c r="AJ33" s="40" t="n">
        <f aca="false">AH33/AF33*10</f>
        <v>26.955985915493</v>
      </c>
      <c r="AK33" s="40" t="n">
        <f aca="false">AI33/AG33*10</f>
        <v>26.955985915493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4.8</v>
      </c>
      <c r="AQ33" s="40" t="n">
        <v>3544.8</v>
      </c>
      <c r="AR33" s="40" t="n">
        <f aca="false">AP33/AN33*10</f>
        <v>21.9900744416873</v>
      </c>
      <c r="AS33" s="40" t="n">
        <f aca="false">AQ33/AO33*10</f>
        <v>21.990074441687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16</v>
      </c>
      <c r="BC33" s="40" t="n">
        <v>116</v>
      </c>
      <c r="BD33" s="40" t="n">
        <v>116</v>
      </c>
      <c r="BE33" s="40" t="n">
        <v>116</v>
      </c>
      <c r="BF33" s="40" t="n">
        <v>176.3</v>
      </c>
      <c r="BG33" s="40" t="n">
        <v>176.3</v>
      </c>
      <c r="BH33" s="40" t="n">
        <f aca="false">BF33/BD33*10</f>
        <v>15.198275862069</v>
      </c>
      <c r="BI33" s="40" t="n">
        <f aca="false">BG33/BE33*10</f>
        <v>15.198275862069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470</v>
      </c>
      <c r="BS33" s="40" t="n">
        <v>1470</v>
      </c>
      <c r="BT33" s="40" t="n">
        <v>1470</v>
      </c>
      <c r="BU33" s="40" t="n">
        <v>1470</v>
      </c>
      <c r="BV33" s="40" t="n">
        <v>3282.8</v>
      </c>
      <c r="BW33" s="40" t="n">
        <v>3282.8</v>
      </c>
      <c r="BX33" s="40" t="n">
        <f aca="false">BV33/BT33*10</f>
        <v>22.3319727891156</v>
      </c>
      <c r="BY33" s="40" t="n">
        <f aca="false">BW33/BU33*10</f>
        <v>22.3319727891156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/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00</v>
      </c>
      <c r="EG33" s="40" t="n">
        <v>700</v>
      </c>
      <c r="EH33" s="40" t="n">
        <v>1512</v>
      </c>
      <c r="EI33" s="40" t="n">
        <v>1512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2789</v>
      </c>
      <c r="EV33" s="40" t="n">
        <f aca="false">EU33/ET33*100</f>
        <v>48.2525951557093</v>
      </c>
      <c r="EW33" s="46" t="n">
        <v>5780</v>
      </c>
      <c r="EX33" s="40" t="n">
        <f aca="false">FA33+FC33+FE33</f>
        <v>2789</v>
      </c>
      <c r="EY33" s="40" t="n">
        <f aca="false">EX33/EW33*100</f>
        <v>48.2525951557093</v>
      </c>
      <c r="EZ33" s="40" t="n">
        <v>2729</v>
      </c>
      <c r="FA33" s="40" t="n">
        <v>272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/>
      <c r="FU33" s="40"/>
      <c r="FV33" s="40"/>
      <c r="FW33" s="40" t="n">
        <v>17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7988</v>
      </c>
      <c r="K34" s="40" t="n">
        <f aca="false">W34+AE34+AM34+AU34+BC34+BK34+BS34</f>
        <v>7988</v>
      </c>
      <c r="L34" s="40" t="n">
        <f aca="false">X34+AF34+AN34+AV34+BD34+BL34+BT34</f>
        <v>7988</v>
      </c>
      <c r="M34" s="42" t="n">
        <f aca="false">L34/H34*100</f>
        <v>96.1482908040443</v>
      </c>
      <c r="N34" s="42" t="n">
        <f aca="false">H34-L34</f>
        <v>320</v>
      </c>
      <c r="O34" s="40" t="n">
        <f aca="false">Y34+AG34+AO34+AW34+BE34+BM34+BU34</f>
        <v>7988</v>
      </c>
      <c r="P34" s="42" t="n">
        <f aca="false">O34/I34*100</f>
        <v>96.1482908040443</v>
      </c>
      <c r="Q34" s="42" t="n">
        <f aca="false">I34-O34</f>
        <v>320</v>
      </c>
      <c r="R34" s="40" t="n">
        <f aca="false">Z34+AH34+AP34+AX34+BF34+BN34+BV34</f>
        <v>18788.5</v>
      </c>
      <c r="S34" s="40" t="n">
        <f aca="false">AA34+AI34+AQ34+AY34+BG34+BO34+BW34</f>
        <v>18788.5</v>
      </c>
      <c r="T34" s="40" t="n">
        <f aca="false">R34/L34*10</f>
        <v>23.5209063595393</v>
      </c>
      <c r="U34" s="40" t="n">
        <f aca="false">S34/O34*10</f>
        <v>23.5209063595393</v>
      </c>
      <c r="V34" s="40" t="n">
        <v>465</v>
      </c>
      <c r="W34" s="40" t="n">
        <v>465</v>
      </c>
      <c r="X34" s="40" t="n">
        <v>465</v>
      </c>
      <c r="Y34" s="40" t="n">
        <v>465</v>
      </c>
      <c r="Z34" s="40" t="n">
        <v>1345</v>
      </c>
      <c r="AA34" s="40" t="n">
        <v>1345</v>
      </c>
      <c r="AB34" s="40" t="n">
        <f aca="false">Z34/X34*10</f>
        <v>28.9247311827957</v>
      </c>
      <c r="AC34" s="40" t="n">
        <f aca="false">AA34/Y34*10</f>
        <v>28.9247311827957</v>
      </c>
      <c r="AD34" s="40" t="n">
        <v>4037</v>
      </c>
      <c r="AE34" s="40" t="n">
        <v>4037</v>
      </c>
      <c r="AF34" s="40" t="n">
        <v>4037</v>
      </c>
      <c r="AG34" s="40" t="n">
        <v>4037</v>
      </c>
      <c r="AH34" s="40" t="n">
        <v>9684.8</v>
      </c>
      <c r="AI34" s="40" t="n">
        <v>9684.8</v>
      </c>
      <c r="AJ34" s="40" t="n">
        <f aca="false">AH34/AF34*10</f>
        <v>23.990091652217</v>
      </c>
      <c r="AK34" s="40" t="n">
        <f aca="false">AI34/AG34*10</f>
        <v>23.990091652217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964</v>
      </c>
      <c r="BS34" s="40" t="n">
        <v>2964</v>
      </c>
      <c r="BT34" s="40" t="n">
        <v>2964</v>
      </c>
      <c r="BU34" s="40" t="n">
        <v>2964</v>
      </c>
      <c r="BV34" s="40" t="n">
        <v>6808.3</v>
      </c>
      <c r="BW34" s="40" t="n">
        <v>6808.3</v>
      </c>
      <c r="BX34" s="40" t="n">
        <f aca="false">BV34/BT34*10</f>
        <v>22.9699730094467</v>
      </c>
      <c r="BY34" s="40" t="n">
        <f aca="false">BW34/BU34*10</f>
        <v>22.9699730094467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4234</v>
      </c>
      <c r="EG34" s="40" t="n">
        <v>4234</v>
      </c>
      <c r="EH34" s="40" t="n">
        <v>5948.1</v>
      </c>
      <c r="EI34" s="40" t="n">
        <v>5948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4837</v>
      </c>
      <c r="EV34" s="40" t="n">
        <f aca="false">EU34/ET34*100</f>
        <v>41.0541503989136</v>
      </c>
      <c r="EW34" s="46" t="n">
        <v>11782</v>
      </c>
      <c r="EX34" s="40" t="n">
        <f aca="false">FA34+FC34+FE34</f>
        <v>4837</v>
      </c>
      <c r="EY34" s="40" t="n">
        <f aca="false">EX34/EW34*100</f>
        <v>41.0541503989136</v>
      </c>
      <c r="EZ34" s="40" t="n">
        <v>2868</v>
      </c>
      <c r="FA34" s="40" t="n">
        <v>2868</v>
      </c>
      <c r="FB34" s="40" t="n">
        <v>1074</v>
      </c>
      <c r="FC34" s="40" t="n">
        <v>1074</v>
      </c>
      <c r="FD34" s="40" t="n">
        <v>895</v>
      </c>
      <c r="FE34" s="40" t="n">
        <v>895</v>
      </c>
      <c r="FF34" s="40" t="n">
        <f aca="false">FH34+FJ34+FL34</f>
        <v>1425</v>
      </c>
      <c r="FG34" s="40" t="n">
        <f aca="false">FI34+FK34+FM34</f>
        <v>1425</v>
      </c>
      <c r="FH34" s="40" t="n">
        <v>1077</v>
      </c>
      <c r="FI34" s="40" t="n">
        <v>1077</v>
      </c>
      <c r="FJ34" s="40" t="n">
        <v>348</v>
      </c>
      <c r="FK34" s="40" t="n">
        <v>348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96</v>
      </c>
      <c r="G35" s="40" t="n">
        <v>196</v>
      </c>
      <c r="H35" s="41" t="n">
        <v>3811</v>
      </c>
      <c r="I35" s="41" t="n">
        <v>3716</v>
      </c>
      <c r="J35" s="40" t="n">
        <f aca="false">V35+AD35+AL35+AT35+BB35+BJ35+BR35</f>
        <v>3811</v>
      </c>
      <c r="K35" s="40" t="n">
        <f aca="false">W35+AE35+AM35+AU35+BC35+BK35+BS35</f>
        <v>3716</v>
      </c>
      <c r="L35" s="40" t="n">
        <f aca="false">X35+AF35+AN35+AV35+BD35+BL35+BT35</f>
        <v>3811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16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125</v>
      </c>
      <c r="S35" s="40" t="n">
        <f aca="false">AA35+AI35+AQ35+AY35+BG35+BO35+BW35</f>
        <v>7873</v>
      </c>
      <c r="T35" s="40" t="n">
        <f aca="false">R35/L35*10</f>
        <v>21.3198635528733</v>
      </c>
      <c r="U35" s="40" t="n">
        <f aca="false">S35/O35*10</f>
        <v>21.186759956943</v>
      </c>
      <c r="V35" s="40" t="n">
        <v>1273</v>
      </c>
      <c r="W35" s="40" t="n">
        <v>1228</v>
      </c>
      <c r="X35" s="40" t="n">
        <v>1273</v>
      </c>
      <c r="Y35" s="40" t="n">
        <v>1228</v>
      </c>
      <c r="Z35" s="40" t="n">
        <v>2915</v>
      </c>
      <c r="AA35" s="40" t="n">
        <v>2773</v>
      </c>
      <c r="AB35" s="40" t="n">
        <f aca="false">Z35/X35*10</f>
        <v>22.8986645718775</v>
      </c>
      <c r="AC35" s="40" t="n">
        <f aca="false">AA35/Y35*10</f>
        <v>22.5814332247557</v>
      </c>
      <c r="AD35" s="40" t="n">
        <v>1295</v>
      </c>
      <c r="AE35" s="40" t="n">
        <v>1245</v>
      </c>
      <c r="AF35" s="40" t="n">
        <v>1295</v>
      </c>
      <c r="AG35" s="40" t="n">
        <v>1245</v>
      </c>
      <c r="AH35" s="40" t="n">
        <v>2667</v>
      </c>
      <c r="AI35" s="40" t="n">
        <v>2557</v>
      </c>
      <c r="AJ35" s="40" t="n">
        <f aca="false">AH35/AF35*10</f>
        <v>20.5945945945946</v>
      </c>
      <c r="AK35" s="40" t="n">
        <f aca="false">AI35/AG35*10</f>
        <v>20.538152610441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0</v>
      </c>
      <c r="BS35" s="40" t="n">
        <v>330</v>
      </c>
      <c r="BT35" s="40" t="n">
        <v>330</v>
      </c>
      <c r="BU35" s="40" t="n">
        <v>330</v>
      </c>
      <c r="BV35" s="40" t="n">
        <v>925</v>
      </c>
      <c r="BW35" s="40" t="n">
        <v>925</v>
      </c>
      <c r="BX35" s="40" t="n">
        <f aca="false">BV35/BT35*10</f>
        <v>28.030303030303</v>
      </c>
      <c r="BY35" s="40" t="n">
        <f aca="false">BW35/BU35*10</f>
        <v>28.030303030303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25</v>
      </c>
      <c r="CO35" s="40" t="n">
        <f aca="false">CN35/CL35*100</f>
        <v>60.9756097560976</v>
      </c>
      <c r="CP35" s="40" t="n">
        <f aca="false">CL35-CN35</f>
        <v>16</v>
      </c>
      <c r="CQ35" s="40" t="n">
        <v>0</v>
      </c>
      <c r="CR35" s="40" t="n">
        <v>0</v>
      </c>
      <c r="CS35" s="40" t="n">
        <f aca="false">CM35-CQ35</f>
        <v>0</v>
      </c>
      <c r="CT35" s="40" t="n">
        <v>396</v>
      </c>
      <c r="CU35" s="40" t="n">
        <v>0</v>
      </c>
      <c r="CV35" s="40" t="n">
        <f aca="false">CT35/CN35*10</f>
        <v>158.4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00</v>
      </c>
      <c r="EG35" s="40" t="n">
        <v>3600</v>
      </c>
      <c r="EH35" s="40" t="n">
        <v>3635</v>
      </c>
      <c r="EI35" s="40" t="n">
        <v>3635</v>
      </c>
      <c r="EJ35" s="45" t="n">
        <v>1170</v>
      </c>
      <c r="EK35" s="40" t="n">
        <v>1114</v>
      </c>
      <c r="EL35" s="40" t="n">
        <f aca="false">EK35/EJ35*100</f>
        <v>95.2136752136752</v>
      </c>
      <c r="EM35" s="45" t="n">
        <v>1170</v>
      </c>
      <c r="EN35" s="40" t="n">
        <v>1114</v>
      </c>
      <c r="EO35" s="40" t="n">
        <f aca="false">EN35/EM35*100</f>
        <v>95.2136752136752</v>
      </c>
      <c r="EP35" s="40" t="n">
        <v>848</v>
      </c>
      <c r="EQ35" s="40" t="n">
        <v>848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3453</v>
      </c>
      <c r="EV35" s="40" t="n">
        <f aca="false">EU35/ET35*100</f>
        <v>60.5789473684211</v>
      </c>
      <c r="EW35" s="46" t="n">
        <v>5700</v>
      </c>
      <c r="EX35" s="40" t="n">
        <f aca="false">FA35+FC35+FE35</f>
        <v>3453</v>
      </c>
      <c r="EY35" s="40" t="n">
        <f aca="false">EX35/EW35*100</f>
        <v>60.5789473684211</v>
      </c>
      <c r="EZ35" s="40" t="n">
        <v>1351</v>
      </c>
      <c r="FA35" s="40" t="n">
        <v>1351</v>
      </c>
      <c r="FB35" s="40" t="n">
        <v>0</v>
      </c>
      <c r="FC35" s="40" t="n">
        <v>0</v>
      </c>
      <c r="FD35" s="40" t="n">
        <v>2102</v>
      </c>
      <c r="FE35" s="40" t="n">
        <v>2102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355</v>
      </c>
      <c r="GJ35" s="40" t="n">
        <v>355</v>
      </c>
      <c r="GK35" s="40" t="n">
        <v>237</v>
      </c>
      <c r="GL35" s="40" t="n">
        <v>237</v>
      </c>
      <c r="GM35" s="40" t="n">
        <f aca="false">GI35/GC35*100</f>
        <v>66.1080074487896</v>
      </c>
      <c r="GN35" s="40" t="n">
        <f aca="false">GJ35/GD35*100</f>
        <v>66.1080074487896</v>
      </c>
      <c r="GO35" s="40" t="n">
        <v>58.65</v>
      </c>
      <c r="GP35" s="40" t="n">
        <v>58.65</v>
      </c>
      <c r="GQ35" s="40" t="n">
        <v>34.66</v>
      </c>
      <c r="GR35" s="40" t="n">
        <v>34.66</v>
      </c>
      <c r="GS35" s="40" t="n">
        <f aca="false">GQ35/GO35*100</f>
        <v>59.0963341858482</v>
      </c>
      <c r="GT35" s="40" t="n">
        <f aca="false">GR35/GP35*100</f>
        <v>59.0963341858482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120</v>
      </c>
      <c r="K36" s="40" t="n">
        <f aca="false">W36+AE36+AM36+AU36+BC36+BK36+BS36</f>
        <v>120</v>
      </c>
      <c r="L36" s="40" t="n">
        <f aca="false">X36+AF36+AN36+AV36+BD36+BL36+BT36</f>
        <v>120</v>
      </c>
      <c r="M36" s="42" t="n">
        <f aca="false">L36/H36*100</f>
        <v>19.8347107438017</v>
      </c>
      <c r="N36" s="42" t="n">
        <f aca="false">H36-L36</f>
        <v>485</v>
      </c>
      <c r="O36" s="40" t="n">
        <f aca="false">Y36+AG36+AO36+AW36+BE36+BM36+BU36</f>
        <v>120</v>
      </c>
      <c r="P36" s="42" t="n">
        <f aca="false">O36/I36*100</f>
        <v>21.0896309314587</v>
      </c>
      <c r="Q36" s="42" t="n">
        <f aca="false">I36-O36</f>
        <v>449</v>
      </c>
      <c r="R36" s="40" t="n">
        <f aca="false">Z36+AH36+AP36+AX36+BF36+BN36+BV36</f>
        <v>130</v>
      </c>
      <c r="S36" s="40" t="n">
        <f aca="false">AA36+AI36+AQ36+AY36+BG36+BO36+BW36</f>
        <v>130</v>
      </c>
      <c r="T36" s="60" t="n">
        <f aca="false">R36/L36*10</f>
        <v>10.8333333333333</v>
      </c>
      <c r="U36" s="60" t="n">
        <f aca="false">S36/O36*10</f>
        <v>10.8333333333333</v>
      </c>
      <c r="V36" s="60" t="n">
        <v>70</v>
      </c>
      <c r="W36" s="60" t="n">
        <v>70</v>
      </c>
      <c r="X36" s="60" t="n">
        <v>70</v>
      </c>
      <c r="Y36" s="60" t="n">
        <v>70</v>
      </c>
      <c r="Z36" s="60" t="n">
        <v>74</v>
      </c>
      <c r="AA36" s="60" t="n">
        <v>74</v>
      </c>
      <c r="AB36" s="60" t="n">
        <f aca="false">Z36/X36*10</f>
        <v>10.5714285714286</v>
      </c>
      <c r="AC36" s="60" t="n">
        <f aca="false">AA36/Y36*10</f>
        <v>10.5714285714286</v>
      </c>
      <c r="AD36" s="60" t="n">
        <v>42</v>
      </c>
      <c r="AE36" s="60" t="n">
        <v>42</v>
      </c>
      <c r="AF36" s="60" t="n">
        <v>42</v>
      </c>
      <c r="AG36" s="60" t="n">
        <v>42</v>
      </c>
      <c r="AH36" s="60" t="n">
        <v>42</v>
      </c>
      <c r="AI36" s="60" t="n">
        <v>42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8</v>
      </c>
      <c r="BS36" s="60" t="n">
        <v>8</v>
      </c>
      <c r="BT36" s="60" t="n">
        <v>8</v>
      </c>
      <c r="BU36" s="60" t="n">
        <v>8</v>
      </c>
      <c r="BV36" s="60" t="n">
        <v>14</v>
      </c>
      <c r="BW36" s="60" t="n">
        <v>14</v>
      </c>
      <c r="BX36" s="60" t="n">
        <f aca="false">BV36/BT36*10</f>
        <v>17.5</v>
      </c>
      <c r="BY36" s="60" t="n">
        <f aca="false">BW36/BU36*10</f>
        <v>17.5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00</v>
      </c>
      <c r="EL36" s="60" t="e">
        <f aca="false">EK36/EJ36*100</f>
        <v>#DIV/0!</v>
      </c>
      <c r="EM36" s="45" t="n">
        <v>0</v>
      </c>
      <c r="EN36" s="60" t="n">
        <v>300</v>
      </c>
      <c r="EO36" s="60" t="e">
        <f aca="false">EN36/EM36*100</f>
        <v>#DIV/0!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450</v>
      </c>
      <c r="EV36" s="60" t="n">
        <f aca="false">EU36/ET36*100</f>
        <v>37.8151260504202</v>
      </c>
      <c r="EW36" s="46" t="n">
        <v>1190</v>
      </c>
      <c r="EX36" s="60" t="n">
        <f aca="false">FA36+FC36+FE36</f>
        <v>450</v>
      </c>
      <c r="EY36" s="60" t="n">
        <f aca="false">EX36/EW36*100</f>
        <v>37.8151260504202</v>
      </c>
      <c r="EZ36" s="60" t="n">
        <v>450</v>
      </c>
      <c r="FA36" s="60" t="n">
        <v>4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0895</v>
      </c>
      <c r="K37" s="40" t="n">
        <f aca="false">W37+AE37+AM37+AU37+BC37+BK37+BS37</f>
        <v>10795</v>
      </c>
      <c r="L37" s="40" t="n">
        <f aca="false">X37+AF37+AN37+AV37+BD37+BL37+BT37</f>
        <v>10895</v>
      </c>
      <c r="M37" s="42" t="n">
        <f aca="false">L37/H37*100</f>
        <v>77.0236832803111</v>
      </c>
      <c r="N37" s="42" t="n">
        <f aca="false">H37-L37</f>
        <v>3250</v>
      </c>
      <c r="O37" s="40" t="n">
        <f aca="false">Y37+AG37+AO37+AW37+BE37+BM37+BU37</f>
        <v>10795</v>
      </c>
      <c r="P37" s="42" t="n">
        <f aca="false">O37/I37*100</f>
        <v>76.8600925596298</v>
      </c>
      <c r="Q37" s="42" t="n">
        <f aca="false">I37-O37</f>
        <v>3250</v>
      </c>
      <c r="R37" s="40" t="n">
        <f aca="false">Z37+AH37+AP37+AX37+BF37+BN37+BV37</f>
        <v>21520</v>
      </c>
      <c r="S37" s="40" t="n">
        <f aca="false">AA37+AI37+AQ37+AY37+BG37+BO37+BW37</f>
        <v>21370</v>
      </c>
      <c r="T37" s="40" t="n">
        <f aca="false">R37/L37*10</f>
        <v>19.7521798990363</v>
      </c>
      <c r="U37" s="40" t="n">
        <f aca="false">S37/O37*10</f>
        <v>19.7962019453451</v>
      </c>
      <c r="V37" s="40" t="n">
        <v>1969</v>
      </c>
      <c r="W37" s="40" t="n">
        <v>1969</v>
      </c>
      <c r="X37" s="40" t="n">
        <v>1969</v>
      </c>
      <c r="Y37" s="40" t="n">
        <v>1969</v>
      </c>
      <c r="Z37" s="40" t="n">
        <v>3961</v>
      </c>
      <c r="AA37" s="40" t="n">
        <v>3961</v>
      </c>
      <c r="AB37" s="40" t="n">
        <f aca="false">Z37/X37*10</f>
        <v>20.1168105637379</v>
      </c>
      <c r="AC37" s="40" t="n">
        <f aca="false">AA37/Y37*10</f>
        <v>20.1168105637379</v>
      </c>
      <c r="AD37" s="40" t="n">
        <v>3744</v>
      </c>
      <c r="AE37" s="40" t="n">
        <v>3744</v>
      </c>
      <c r="AF37" s="40" t="n">
        <v>3744</v>
      </c>
      <c r="AG37" s="40" t="n">
        <v>3744</v>
      </c>
      <c r="AH37" s="40" t="n">
        <v>7791</v>
      </c>
      <c r="AI37" s="40" t="n">
        <v>7791</v>
      </c>
      <c r="AJ37" s="40" t="n">
        <f aca="false">AH37/AF37*10</f>
        <v>20.8092948717949</v>
      </c>
      <c r="AK37" s="40" t="n">
        <f aca="false">AI37/AG37*10</f>
        <v>20.8092948717949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369</v>
      </c>
      <c r="BC37" s="40" t="n">
        <v>369</v>
      </c>
      <c r="BD37" s="40" t="n">
        <v>369</v>
      </c>
      <c r="BE37" s="40" t="n">
        <v>369</v>
      </c>
      <c r="BF37" s="40" t="n">
        <v>825</v>
      </c>
      <c r="BG37" s="40" t="n">
        <v>825</v>
      </c>
      <c r="BH37" s="40" t="n">
        <f aca="false">BF37/BD37*10</f>
        <v>22.3577235772358</v>
      </c>
      <c r="BI37" s="40" t="n">
        <f aca="false">BG37/BE37*10</f>
        <v>22.357723577235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368</v>
      </c>
      <c r="BS37" s="40" t="n">
        <v>1268</v>
      </c>
      <c r="BT37" s="40" t="n">
        <v>1368</v>
      </c>
      <c r="BU37" s="40" t="n">
        <v>1268</v>
      </c>
      <c r="BV37" s="40" t="n">
        <v>2549</v>
      </c>
      <c r="BW37" s="40" t="n">
        <v>2399</v>
      </c>
      <c r="BX37" s="40" t="n">
        <f aca="false">BV37/BT37*10</f>
        <v>18.6330409356725</v>
      </c>
      <c r="BY37" s="40" t="n">
        <f aca="false">BW37/BU37*10</f>
        <v>18.9195583596215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v>11670</v>
      </c>
      <c r="EU37" s="40" t="n">
        <f aca="false">EZ37+FB37+FD37</f>
        <v>6384</v>
      </c>
      <c r="EV37" s="40" t="n">
        <f aca="false">EU37/ET37*100</f>
        <v>54.7043701799486</v>
      </c>
      <c r="EW37" s="46" t="n">
        <v>11670</v>
      </c>
      <c r="EX37" s="40" t="n">
        <f aca="false">FA37+FC37+FE37</f>
        <v>6384</v>
      </c>
      <c r="EY37" s="40" t="n">
        <f aca="false">EX37/EW37*100</f>
        <v>54.7043701799486</v>
      </c>
      <c r="EZ37" s="40" t="n">
        <v>2561</v>
      </c>
      <c r="FA37" s="40" t="n">
        <v>2561</v>
      </c>
      <c r="FB37" s="40" t="n">
        <v>0</v>
      </c>
      <c r="FC37" s="40" t="n">
        <v>0</v>
      </c>
      <c r="FD37" s="40" t="n">
        <v>3823</v>
      </c>
      <c r="FE37" s="40" t="n">
        <v>3823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648</v>
      </c>
      <c r="GJ37" s="40" t="n">
        <v>648</v>
      </c>
      <c r="GK37" s="40" t="n">
        <v>333</v>
      </c>
      <c r="GL37" s="40" t="n">
        <v>333</v>
      </c>
      <c r="GM37" s="40" t="n">
        <v>0</v>
      </c>
      <c r="GN37" s="40" t="n">
        <v>0</v>
      </c>
      <c r="GO37" s="40" t="n">
        <v>212.7</v>
      </c>
      <c r="GP37" s="40" t="n">
        <v>212.7</v>
      </c>
      <c r="GQ37" s="40" t="n">
        <v>79.6</v>
      </c>
      <c r="GR37" s="40" t="n">
        <v>79.6</v>
      </c>
      <c r="GS37" s="40" t="n">
        <f aca="false">GQ37/GO37*100</f>
        <v>37.4236013164081</v>
      </c>
      <c r="GT37" s="40" t="n">
        <f aca="false">GR37/GP37*100</f>
        <v>37.423601316408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2415</v>
      </c>
      <c r="K38" s="40" t="n">
        <f aca="false">W38+AE38+AM38+AU38+BC38+BK38+BS38</f>
        <v>2415</v>
      </c>
      <c r="L38" s="40" t="n">
        <f aca="false">X38+AF38+AN38+AV38+BD38+BL38+BT38</f>
        <v>2415</v>
      </c>
      <c r="M38" s="42" t="n">
        <f aca="false">L38/H38*100</f>
        <v>73.5159817351598</v>
      </c>
      <c r="N38" s="42" t="n">
        <f aca="false">H38-L38</f>
        <v>870</v>
      </c>
      <c r="O38" s="40" t="n">
        <f aca="false">Y38+AG38+AO38+AW38+BE38+BM38+BU38</f>
        <v>2415</v>
      </c>
      <c r="P38" s="42" t="n">
        <f aca="false">O38/I38*100</f>
        <v>73.5159817351598</v>
      </c>
      <c r="Q38" s="42" t="n">
        <f aca="false">I38-O38</f>
        <v>870</v>
      </c>
      <c r="R38" s="40" t="n">
        <f aca="false">Z38+AH38+AP38+AX38+BF38+BN38+BV38</f>
        <v>5543</v>
      </c>
      <c r="S38" s="40" t="n">
        <f aca="false">AA38+AI38+AQ38+AY38+BG38+BO38+BW38</f>
        <v>5543</v>
      </c>
      <c r="T38" s="40" t="n">
        <f aca="false">R38/L38*10</f>
        <v>22.952380952381</v>
      </c>
      <c r="U38" s="40" t="n">
        <f aca="false">S38/O38*10</f>
        <v>22.952380952381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915</v>
      </c>
      <c r="BS38" s="40" t="n">
        <v>915</v>
      </c>
      <c r="BT38" s="40" t="n">
        <v>915</v>
      </c>
      <c r="BU38" s="40" t="n">
        <v>915</v>
      </c>
      <c r="BV38" s="40" t="n">
        <v>2122</v>
      </c>
      <c r="BW38" s="40" t="n">
        <v>2122</v>
      </c>
      <c r="BX38" s="40" t="n">
        <f aca="false">BV38/BT38*10</f>
        <v>23.1912568306011</v>
      </c>
      <c r="BY38" s="40" t="n">
        <f aca="false">BW38/BU38*10</f>
        <v>23.1912568306011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878</v>
      </c>
      <c r="EI38" s="40" t="n">
        <v>878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350</v>
      </c>
      <c r="EV38" s="40" t="n">
        <f aca="false">EU38/ET38*100</f>
        <v>46.551724137931</v>
      </c>
      <c r="EW38" s="46" t="n">
        <v>2900</v>
      </c>
      <c r="EX38" s="40" t="n">
        <f aca="false">FA38+FC38+FE38</f>
        <v>1350</v>
      </c>
      <c r="EY38" s="40" t="n">
        <f aca="false">EX38/EW38*100</f>
        <v>46.551724137931</v>
      </c>
      <c r="EZ38" s="40" t="n">
        <v>350</v>
      </c>
      <c r="FA38" s="40" t="n">
        <v>350</v>
      </c>
      <c r="FB38" s="40" t="n">
        <v>0</v>
      </c>
      <c r="FC38" s="40" t="n">
        <v>0</v>
      </c>
      <c r="FD38" s="40" t="n">
        <v>1000</v>
      </c>
      <c r="FE38" s="40" t="n">
        <v>1000</v>
      </c>
      <c r="FF38" s="40" t="n">
        <f aca="false">FH38+FJ38+FL38</f>
        <v>480</v>
      </c>
      <c r="FG38" s="40" t="n">
        <f aca="false">FI38+FK38+FM38</f>
        <v>480</v>
      </c>
      <c r="FH38" s="40" t="n">
        <v>0</v>
      </c>
      <c r="FI38" s="40" t="n">
        <v>0</v>
      </c>
      <c r="FJ38" s="40" t="n">
        <v>480</v>
      </c>
      <c r="FK38" s="40" t="n">
        <v>4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6281</v>
      </c>
      <c r="K39" s="40" t="n">
        <f aca="false">W39+AE39+AM39+AU39+BC39+BK39+BS39</f>
        <v>5625</v>
      </c>
      <c r="L39" s="40" t="n">
        <f aca="false">X39+AF39+AN39+AV39+BD39+BL39+BT39</f>
        <v>6281</v>
      </c>
      <c r="M39" s="42" t="n">
        <f aca="false">L39/H39*100</f>
        <v>51.2860292316486</v>
      </c>
      <c r="N39" s="42" t="n">
        <f aca="false">H39-L39</f>
        <v>5966</v>
      </c>
      <c r="O39" s="40" t="n">
        <f aca="false">Y39+AG39+AO39+AW39+BE39+BM39+BU39</f>
        <v>5625</v>
      </c>
      <c r="P39" s="42" t="n">
        <f aca="false">O39/I39*100</f>
        <v>49.8405103668262</v>
      </c>
      <c r="Q39" s="42" t="n">
        <f aca="false">I39-O39</f>
        <v>5661</v>
      </c>
      <c r="R39" s="40" t="n">
        <f aca="false">Z39+AH39+AP39+AX39+BF39+BN39+BV39</f>
        <v>8769</v>
      </c>
      <c r="S39" s="40" t="n">
        <f aca="false">AA39+AI39+AQ39+AY39+BG39+BO39+BW39</f>
        <v>7711</v>
      </c>
      <c r="T39" s="40" t="n">
        <f aca="false">R39/L39*10</f>
        <v>13.9611526826938</v>
      </c>
      <c r="U39" s="40" t="n">
        <f aca="false">S39/O39*10</f>
        <v>13.7084444444444</v>
      </c>
      <c r="V39" s="40" t="n">
        <v>1592</v>
      </c>
      <c r="W39" s="40" t="n">
        <v>1297</v>
      </c>
      <c r="X39" s="40" t="n">
        <v>1592</v>
      </c>
      <c r="Y39" s="40" t="n">
        <v>1297</v>
      </c>
      <c r="Z39" s="40" t="n">
        <v>2168</v>
      </c>
      <c r="AA39" s="40" t="n">
        <v>1698</v>
      </c>
      <c r="AB39" s="40" t="n">
        <f aca="false">Z39/X39*10</f>
        <v>13.6180904522613</v>
      </c>
      <c r="AC39" s="40" t="n">
        <f aca="false">AA39/Y39*10</f>
        <v>13.0917501927525</v>
      </c>
      <c r="AD39" s="40" t="n">
        <v>2045</v>
      </c>
      <c r="AE39" s="40" t="n">
        <v>1970</v>
      </c>
      <c r="AF39" s="40" t="n">
        <v>2045</v>
      </c>
      <c r="AG39" s="40" t="n">
        <v>1970</v>
      </c>
      <c r="AH39" s="40" t="n">
        <v>2860</v>
      </c>
      <c r="AI39" s="40" t="n">
        <v>2680</v>
      </c>
      <c r="AJ39" s="40" t="n">
        <f aca="false">AH39/AF39*10</f>
        <v>13.9853300733496</v>
      </c>
      <c r="AK39" s="40" t="n">
        <f aca="false">AI39/AG39*10</f>
        <v>13.6040609137056</v>
      </c>
      <c r="AL39" s="59" t="n">
        <v>1122</v>
      </c>
      <c r="AM39" s="59" t="n">
        <v>1057</v>
      </c>
      <c r="AN39" s="59" t="n">
        <v>1122</v>
      </c>
      <c r="AO39" s="40" t="n">
        <v>1057</v>
      </c>
      <c r="AP39" s="40" t="n">
        <v>1747</v>
      </c>
      <c r="AQ39" s="40" t="n">
        <v>1674</v>
      </c>
      <c r="AR39" s="40" t="n">
        <f aca="false">AP39/AN39*10</f>
        <v>15.5704099821747</v>
      </c>
      <c r="AS39" s="40" t="n">
        <f aca="false">AQ39/AO39*10</f>
        <v>15.83727530747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94</v>
      </c>
      <c r="BC39" s="40" t="n">
        <v>294</v>
      </c>
      <c r="BD39" s="40" t="n">
        <v>294</v>
      </c>
      <c r="BE39" s="40" t="n">
        <v>294</v>
      </c>
      <c r="BF39" s="40" t="n">
        <v>420</v>
      </c>
      <c r="BG39" s="40" t="n">
        <v>420</v>
      </c>
      <c r="BH39" s="40" t="n">
        <f aca="false">BF39/BD39*10</f>
        <v>14.2857142857143</v>
      </c>
      <c r="BI39" s="40" t="n">
        <f aca="false">BG39/BE39*10</f>
        <v>14.28571428571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228</v>
      </c>
      <c r="BS39" s="40" t="n">
        <v>1007</v>
      </c>
      <c r="BT39" s="40" t="n">
        <v>1228</v>
      </c>
      <c r="BU39" s="40" t="n">
        <v>1007</v>
      </c>
      <c r="BV39" s="40" t="n">
        <v>1574</v>
      </c>
      <c r="BW39" s="40" t="n">
        <v>1239</v>
      </c>
      <c r="BX39" s="40" t="n">
        <f aca="false">BV39/BT39*10</f>
        <v>12.8175895765472</v>
      </c>
      <c r="BY39" s="40" t="n">
        <f aca="false">BW39/BU39*10</f>
        <v>12.3038728897716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255</v>
      </c>
      <c r="EG39" s="40" t="n">
        <v>1255</v>
      </c>
      <c r="EH39" s="40" t="n">
        <v>1719</v>
      </c>
      <c r="EI39" s="40" t="n">
        <v>1719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4283</v>
      </c>
      <c r="EV39" s="40" t="n">
        <f aca="false">EU39/ET39*100</f>
        <v>44.0094533497739</v>
      </c>
      <c r="EW39" s="46" t="n">
        <v>9732</v>
      </c>
      <c r="EX39" s="40" t="n">
        <f aca="false">FA39+FC39+FE39</f>
        <v>3703</v>
      </c>
      <c r="EY39" s="40" t="n">
        <f aca="false">EX39/EW39*100</f>
        <v>38.0497328401151</v>
      </c>
      <c r="EZ39" s="40" t="n">
        <v>3099</v>
      </c>
      <c r="FA39" s="40" t="n">
        <v>2519</v>
      </c>
      <c r="FB39" s="40" t="n">
        <v>639</v>
      </c>
      <c r="FC39" s="40" t="n">
        <v>639</v>
      </c>
      <c r="FD39" s="40" t="n">
        <v>545</v>
      </c>
      <c r="FE39" s="40" t="n">
        <v>545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434</v>
      </c>
      <c r="K40" s="40" t="n">
        <f aca="false">W40+AE40+AM40+AU40+BC40+BK40+BS40</f>
        <v>413</v>
      </c>
      <c r="L40" s="40" t="n">
        <f aca="false">X40+AF40+AN40+AV40+BD40+BL40+BT40</f>
        <v>434</v>
      </c>
      <c r="M40" s="42" t="n">
        <f aca="false">L40/H40*100</f>
        <v>36.7485182049111</v>
      </c>
      <c r="N40" s="42" t="n">
        <f aca="false">H40-L40</f>
        <v>747</v>
      </c>
      <c r="O40" s="40" t="n">
        <f aca="false">Y40+AG40+AO40+AW40+BE40+BM40+BU40</f>
        <v>413</v>
      </c>
      <c r="P40" s="42" t="n">
        <f aca="false">O40/I40*100</f>
        <v>39.7880539499037</v>
      </c>
      <c r="Q40" s="42" t="n">
        <f aca="false">I40-O40</f>
        <v>625</v>
      </c>
      <c r="R40" s="40" t="n">
        <f aca="false">Z40+AH40+AP40+AX40+BF40+BN40+BV40</f>
        <v>554.1</v>
      </c>
      <c r="S40" s="40" t="n">
        <f aca="false">AA40+AI40+AQ40+AY40+BG40+BO40+BW40</f>
        <v>512.1</v>
      </c>
      <c r="T40" s="40" t="n">
        <f aca="false">R40/L40*10</f>
        <v>12.7672811059908</v>
      </c>
      <c r="U40" s="40" t="n">
        <f aca="false">S40/O40*10</f>
        <v>12.3995157384988</v>
      </c>
      <c r="V40" s="40" t="n">
        <v>89</v>
      </c>
      <c r="W40" s="40" t="n">
        <v>80</v>
      </c>
      <c r="X40" s="40" t="n">
        <v>89</v>
      </c>
      <c r="Y40" s="40" t="n">
        <v>80</v>
      </c>
      <c r="Z40" s="40" t="n">
        <v>102</v>
      </c>
      <c r="AA40" s="40" t="n">
        <v>90</v>
      </c>
      <c r="AB40" s="40" t="n">
        <f aca="false">Z40/X40*10</f>
        <v>11.4606741573034</v>
      </c>
      <c r="AC40" s="40" t="n">
        <f aca="false">AA40/Y40*10</f>
        <v>11.25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233</v>
      </c>
      <c r="BS40" s="40" t="n">
        <v>233</v>
      </c>
      <c r="BT40" s="40" t="n">
        <v>233</v>
      </c>
      <c r="BU40" s="40" t="n">
        <v>233</v>
      </c>
      <c r="BV40" s="40" t="n">
        <v>243</v>
      </c>
      <c r="BW40" s="40" t="n">
        <v>243</v>
      </c>
      <c r="BX40" s="40" t="n">
        <f aca="false">BV40/BT40*10</f>
        <v>10.4291845493562</v>
      </c>
      <c r="BY40" s="40" t="n">
        <f aca="false">BW40/BU40*10</f>
        <v>10.4291845493562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.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55</v>
      </c>
      <c r="EG40" s="40" t="n">
        <v>55</v>
      </c>
      <c r="EH40" s="40" t="n">
        <v>197.5</v>
      </c>
      <c r="EI40" s="40" t="n">
        <v>197.5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329</v>
      </c>
      <c r="EV40" s="40" t="n">
        <f aca="false">EU40/ET40*100</f>
        <v>17.5466666666667</v>
      </c>
      <c r="EW40" s="46" t="n">
        <v>1875</v>
      </c>
      <c r="EX40" s="40" t="n">
        <f aca="false">FA40+FC40+FE40</f>
        <v>329</v>
      </c>
      <c r="EY40" s="40" t="n">
        <f aca="false">EX40/EW40*100</f>
        <v>17.5466666666667</v>
      </c>
      <c r="EZ40" s="40" t="n">
        <v>219</v>
      </c>
      <c r="FA40" s="40" t="n">
        <v>219</v>
      </c>
      <c r="FB40" s="40" t="n">
        <v>0</v>
      </c>
      <c r="FC40" s="40" t="n">
        <v>0</v>
      </c>
      <c r="FD40" s="40" t="n">
        <v>110</v>
      </c>
      <c r="FE40" s="40" t="n">
        <v>11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72</v>
      </c>
      <c r="GD40" s="40" t="n">
        <v>372</v>
      </c>
      <c r="GE40" s="40" t="n">
        <v>108</v>
      </c>
      <c r="GF40" s="40" t="n">
        <v>108</v>
      </c>
      <c r="GG40" s="40" t="n">
        <f aca="false">GE40/GC40*100</f>
        <v>29.0322580645161</v>
      </c>
      <c r="GH40" s="40" t="n">
        <f aca="false">GF40/GD40*100</f>
        <v>29.0322580645161</v>
      </c>
      <c r="GI40" s="40" t="n">
        <v>335</v>
      </c>
      <c r="GJ40" s="40" t="n">
        <v>335</v>
      </c>
      <c r="GK40" s="40" t="n">
        <v>108</v>
      </c>
      <c r="GL40" s="40" t="n">
        <v>108</v>
      </c>
      <c r="GM40" s="40" t="n">
        <f aca="false">GI40/GC40*100</f>
        <v>90.0537634408602</v>
      </c>
      <c r="GN40" s="40" t="n">
        <f aca="false">GJ40/GD40*100</f>
        <v>90.0537634408602</v>
      </c>
      <c r="GO40" s="40" t="n">
        <v>46.8</v>
      </c>
      <c r="GP40" s="40" t="n">
        <v>46.8</v>
      </c>
      <c r="GQ40" s="40" t="n">
        <v>0</v>
      </c>
      <c r="GR40" s="40" t="n">
        <v>0</v>
      </c>
      <c r="GS40" s="40" t="n">
        <f aca="false">GQ40/GO40*100</f>
        <v>0</v>
      </c>
      <c r="GT40" s="40" t="n">
        <f aca="false">GR40/GP40*100</f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8911</v>
      </c>
      <c r="K41" s="40" t="n">
        <f aca="false">W41+AE41+AM41+AU41+BC41+BK41+BS41</f>
        <v>18899</v>
      </c>
      <c r="L41" s="40" t="n">
        <f aca="false">X41+AF41+AN41+AV41+BD41+BL41+BT41</f>
        <v>18911</v>
      </c>
      <c r="M41" s="42" t="n">
        <f aca="false">L41/H41*100</f>
        <v>81.8268357059409</v>
      </c>
      <c r="N41" s="42" t="n">
        <f aca="false">H41-L41</f>
        <v>4200</v>
      </c>
      <c r="O41" s="40" t="n">
        <f aca="false">Y41+AG41+AO41+AW41+BE41+BM41+BU41</f>
        <v>18899</v>
      </c>
      <c r="P41" s="42" t="n">
        <f aca="false">O41/I41*100</f>
        <v>81.8173946924109</v>
      </c>
      <c r="Q41" s="42" t="n">
        <f aca="false">I41-O41</f>
        <v>4200</v>
      </c>
      <c r="R41" s="40" t="n">
        <f aca="false">Z41+AH41+AP41+AX41+BF41+BN41+BV41</f>
        <v>53841</v>
      </c>
      <c r="S41" s="40" t="n">
        <f aca="false">AA41+AI41+AQ41+AY41+BG41+BO41+BW41</f>
        <v>53816</v>
      </c>
      <c r="T41" s="40" t="n">
        <f aca="false">R41/L41*10</f>
        <v>28.4707313203955</v>
      </c>
      <c r="U41" s="40" t="n">
        <f aca="false">S41/O41*10</f>
        <v>28.4755807185565</v>
      </c>
      <c r="V41" s="40" t="n">
        <v>4180</v>
      </c>
      <c r="W41" s="40" t="n">
        <v>4180</v>
      </c>
      <c r="X41" s="40" t="n">
        <v>4180</v>
      </c>
      <c r="Y41" s="40" t="n">
        <v>4180</v>
      </c>
      <c r="Z41" s="40" t="n">
        <v>11607</v>
      </c>
      <c r="AA41" s="40" t="n">
        <v>11607</v>
      </c>
      <c r="AB41" s="40" t="n">
        <f aca="false">Z41/X41*10</f>
        <v>27.7679425837321</v>
      </c>
      <c r="AC41" s="40" t="n">
        <f aca="false">AA41/Y41*10</f>
        <v>27.7679425837321</v>
      </c>
      <c r="AD41" s="40" t="n">
        <v>7576</v>
      </c>
      <c r="AE41" s="40" t="n">
        <v>7564</v>
      </c>
      <c r="AF41" s="40" t="n">
        <v>7576</v>
      </c>
      <c r="AG41" s="40" t="n">
        <v>7564</v>
      </c>
      <c r="AH41" s="40" t="n">
        <v>21706</v>
      </c>
      <c r="AI41" s="40" t="n">
        <v>21681</v>
      </c>
      <c r="AJ41" s="40" t="n">
        <f aca="false">AH41/AF41*10</f>
        <v>28.6510031678986</v>
      </c>
      <c r="AK41" s="40" t="n">
        <f aca="false">AI41/AG41*10</f>
        <v>28.6634056054997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135</v>
      </c>
      <c r="BS41" s="40" t="n">
        <v>1135</v>
      </c>
      <c r="BT41" s="40" t="n">
        <v>1135</v>
      </c>
      <c r="BU41" s="40" t="n">
        <v>1135</v>
      </c>
      <c r="BV41" s="40" t="n">
        <v>3243</v>
      </c>
      <c r="BW41" s="40" t="n">
        <v>3243</v>
      </c>
      <c r="BX41" s="40" t="n">
        <f aca="false">BV41/BT41*10</f>
        <v>28.5726872246696</v>
      </c>
      <c r="BY41" s="40" t="n">
        <f aca="false">BW41/BU41*10</f>
        <v>28.572687224669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13</v>
      </c>
      <c r="CU41" s="40" t="n">
        <v>213</v>
      </c>
      <c r="CV41" s="40" t="n">
        <f aca="false">CT41/CN41*10</f>
        <v>152.142857142857</v>
      </c>
      <c r="CW41" s="40" t="n">
        <f aca="false">CU41/CQ41*10</f>
        <v>152.142857142857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233</v>
      </c>
      <c r="EG41" s="40" t="n">
        <v>3233</v>
      </c>
      <c r="EH41" s="40" t="n">
        <v>10014</v>
      </c>
      <c r="EI41" s="40" t="n">
        <v>1001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10716</v>
      </c>
      <c r="EV41" s="40" t="n">
        <f aca="false">EU41/ET41*100</f>
        <v>42.6236028797582</v>
      </c>
      <c r="EW41" s="46" t="n">
        <v>25141</v>
      </c>
      <c r="EX41" s="40" t="n">
        <f aca="false">FA41+FC41+FE41</f>
        <v>10716</v>
      </c>
      <c r="EY41" s="40" t="n">
        <f aca="false">EX41/EW41*100</f>
        <v>42.6236028797582</v>
      </c>
      <c r="EZ41" s="40" t="n">
        <v>3201</v>
      </c>
      <c r="FA41" s="40" t="n">
        <v>3201</v>
      </c>
      <c r="FB41" s="40" t="n">
        <v>0</v>
      </c>
      <c r="FC41" s="40" t="n">
        <v>0</v>
      </c>
      <c r="FD41" s="40" t="n">
        <v>7515</v>
      </c>
      <c r="FE41" s="40" t="n">
        <v>7515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2105</v>
      </c>
      <c r="FZ41" s="40" t="n">
        <v>2105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561</v>
      </c>
      <c r="GJ41" s="40" t="n">
        <v>531</v>
      </c>
      <c r="GK41" s="40" t="n">
        <v>320</v>
      </c>
      <c r="GL41" s="40" t="n">
        <v>320</v>
      </c>
      <c r="GM41" s="40" t="n">
        <f aca="false">GI41/GC41*100</f>
        <v>59.0526315789474</v>
      </c>
      <c r="GN41" s="40" t="n">
        <f aca="false">GJ41/GD41*100</f>
        <v>55.8947368421053</v>
      </c>
      <c r="GO41" s="40" t="n">
        <v>120</v>
      </c>
      <c r="GP41" s="40" t="n">
        <v>110.1</v>
      </c>
      <c r="GQ41" s="40" t="n">
        <v>55.8</v>
      </c>
      <c r="GR41" s="40" t="n">
        <v>55.8</v>
      </c>
      <c r="GS41" s="40" t="n">
        <f aca="false">GQ41/GO41*100</f>
        <v>46.5</v>
      </c>
      <c r="GT41" s="40" t="n">
        <f aca="false">GR41/GP41*100</f>
        <v>50.681198910081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1056.5</v>
      </c>
      <c r="E42" s="49" t="n">
        <f aca="false">SUM(E25:E41)</f>
        <v>1054</v>
      </c>
      <c r="F42" s="49" t="n">
        <f aca="false">SUM(F25:F41)</f>
        <v>3747</v>
      </c>
      <c r="G42" s="49" t="n">
        <f aca="false">SUM(G25:G41)</f>
        <v>3747</v>
      </c>
      <c r="H42" s="50" t="n">
        <f aca="false">B42-D42-F42</f>
        <v>163301</v>
      </c>
      <c r="I42" s="50" t="n">
        <f aca="false">C42-E42-G42</f>
        <v>160199</v>
      </c>
      <c r="J42" s="49" t="n">
        <f aca="false">SUM(J25:J41)</f>
        <v>136425.5</v>
      </c>
      <c r="K42" s="49" t="n">
        <f aca="false">SUM(K25:K41)</f>
        <v>134594</v>
      </c>
      <c r="L42" s="49" t="n">
        <f aca="false">SUM(L25:L41)</f>
        <v>135562.5</v>
      </c>
      <c r="M42" s="51" t="n">
        <f aca="false">L42/H42*100</f>
        <v>83.0138823399734</v>
      </c>
      <c r="N42" s="51" t="n">
        <f aca="false">SUM(N25:N41)</f>
        <v>27890.5</v>
      </c>
      <c r="O42" s="49" t="n">
        <f aca="false">SUM(O25:O41)</f>
        <v>133731</v>
      </c>
      <c r="P42" s="51" t="n">
        <f aca="false">O42/I42*100</f>
        <v>83.4780491763369</v>
      </c>
      <c r="Q42" s="51" t="n">
        <f aca="false">SUM(Q25:Q41)</f>
        <v>26625</v>
      </c>
      <c r="R42" s="49" t="n">
        <f aca="false">SUM(R25:R41)</f>
        <v>329041.6</v>
      </c>
      <c r="S42" s="49" t="n">
        <f aca="false">SUM(S25:S41)</f>
        <v>325392.9</v>
      </c>
      <c r="T42" s="52" t="n">
        <f aca="false">R42/L42*10</f>
        <v>24.2723171968649</v>
      </c>
      <c r="U42" s="52" t="n">
        <f aca="false">S42/O42*10</f>
        <v>24.3318976153622</v>
      </c>
      <c r="V42" s="49" t="n">
        <f aca="false">SUM(V25:V41)</f>
        <v>29247.5</v>
      </c>
      <c r="W42" s="49" t="n">
        <f aca="false">SUM(W25:W41)</f>
        <v>28542</v>
      </c>
      <c r="X42" s="49" t="n">
        <f aca="false">SUM(X25:X41)</f>
        <v>29090.5</v>
      </c>
      <c r="Y42" s="49" t="n">
        <f aca="false">SUM(Y25:Y41)</f>
        <v>28385</v>
      </c>
      <c r="Z42" s="49" t="n">
        <f aca="false">SUM(Z25:Z41)</f>
        <v>67560.1</v>
      </c>
      <c r="AA42" s="49" t="n">
        <f aca="false">SUM(AA25:AA41)</f>
        <v>66095.6</v>
      </c>
      <c r="AB42" s="52" t="n">
        <f aca="false">Z42/X42*10</f>
        <v>23.2241109640604</v>
      </c>
      <c r="AC42" s="52" t="n">
        <f aca="false">AA42/Y42*10</f>
        <v>23.2853972168399</v>
      </c>
      <c r="AD42" s="49" t="n">
        <f aca="false">SUM(AD25:AD41)</f>
        <v>54036</v>
      </c>
      <c r="AE42" s="49" t="n">
        <f aca="false">SUM(AE25:AE41)</f>
        <v>53880</v>
      </c>
      <c r="AF42" s="49" t="n">
        <f aca="false">SUM(AF25:AF41)</f>
        <v>54036</v>
      </c>
      <c r="AG42" s="49" t="n">
        <f aca="false">SUM(AG25:AG41)</f>
        <v>53880</v>
      </c>
      <c r="AH42" s="49" t="n">
        <f aca="false">SUM(AH25:AH41)</f>
        <v>137440.9</v>
      </c>
      <c r="AI42" s="49" t="n">
        <f aca="false">SUM(AI25:AI41)</f>
        <v>137102.5</v>
      </c>
      <c r="AJ42" s="52" t="n">
        <f aca="false">AH42/AF42*10</f>
        <v>25.4350618106448</v>
      </c>
      <c r="AK42" s="52" t="n">
        <f aca="false">AI42/AG42*10</f>
        <v>25.4458982925019</v>
      </c>
      <c r="AL42" s="49" t="n">
        <f aca="false">SUM(AL25:AL41)</f>
        <v>26334</v>
      </c>
      <c r="AM42" s="49" t="n">
        <f aca="false">SUM(AM25:AM41)</f>
        <v>26237</v>
      </c>
      <c r="AN42" s="49" t="n">
        <f aca="false">SUM(AN25:AN41)</f>
        <v>26098</v>
      </c>
      <c r="AO42" s="49" t="n">
        <f aca="false">SUM(AO25:AO41)</f>
        <v>26001</v>
      </c>
      <c r="AP42" s="49" t="n">
        <f aca="false">SUM(AP25:AP41)</f>
        <v>63417.8</v>
      </c>
      <c r="AQ42" s="49" t="n">
        <f aca="false">SUM(AQ25:AQ41)</f>
        <v>63299.8</v>
      </c>
      <c r="AR42" s="52" t="n">
        <f aca="false">AP42/AN42*10</f>
        <v>24.2998697218178</v>
      </c>
      <c r="AS42" s="52" t="n">
        <f aca="false">AQ42/AO42*10</f>
        <v>24.345140571516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7433</v>
      </c>
      <c r="BC42" s="49" t="n">
        <f aca="false">SUM(BC25:BC41)</f>
        <v>7433</v>
      </c>
      <c r="BD42" s="49" t="n">
        <f aca="false">SUM(BD25:BD41)</f>
        <v>7313</v>
      </c>
      <c r="BE42" s="49" t="n">
        <f aca="false">SUM(BE25:BE41)</f>
        <v>7313</v>
      </c>
      <c r="BF42" s="49" t="n">
        <f aca="false">SUM(BF25:BF41)</f>
        <v>15709.9</v>
      </c>
      <c r="BG42" s="49" t="n">
        <f aca="false">SUM(BG25:BG41)</f>
        <v>15709.9</v>
      </c>
      <c r="BH42" s="52" t="n">
        <f aca="false">BF42/BD42*10</f>
        <v>21.4821550663203</v>
      </c>
      <c r="BI42" s="52" t="n">
        <f aca="false">BG42/BE42*10</f>
        <v>21.4821550663203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18975</v>
      </c>
      <c r="BS42" s="49" t="n">
        <f aca="false">SUM(BS25:BS41)</f>
        <v>18102</v>
      </c>
      <c r="BT42" s="49" t="n">
        <f aca="false">SUM(BT25:BT41)</f>
        <v>18625</v>
      </c>
      <c r="BU42" s="49" t="n">
        <f aca="false">SUM(BU25:BU41)</f>
        <v>17752</v>
      </c>
      <c r="BV42" s="49" t="n">
        <f aca="false">SUM(BV25:BV41)</f>
        <v>43579.9</v>
      </c>
      <c r="BW42" s="49" t="n">
        <f aca="false">SUM(BW25:BW41)</f>
        <v>41852.1</v>
      </c>
      <c r="BX42" s="52" t="n">
        <f aca="false">BV42/BT42*10</f>
        <v>23.3986040268456</v>
      </c>
      <c r="BY42" s="52" t="n">
        <f aca="false">BW42/BU42*10</f>
        <v>23.5759914375845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257</v>
      </c>
      <c r="CO42" s="52" t="n">
        <f aca="false">CN42/CL42*100</f>
        <v>36.8458781362007</v>
      </c>
      <c r="CP42" s="52" t="n">
        <f aca="false">CL42-CN42</f>
        <v>440.5</v>
      </c>
      <c r="CQ42" s="49" t="n">
        <f aca="false">SUM(CQ25:CQ41)</f>
        <v>193</v>
      </c>
      <c r="CR42" s="52" t="n">
        <f aca="false">CQ42/CM42*100</f>
        <v>40.0414937759336</v>
      </c>
      <c r="CS42" s="52" t="n">
        <f aca="false">CM42-CQ42</f>
        <v>289</v>
      </c>
      <c r="CT42" s="49" t="n">
        <f aca="false">SUM(CT25:CT41)</f>
        <v>6702</v>
      </c>
      <c r="CU42" s="49" t="n">
        <f aca="false">SUM(CU25:CU41)</f>
        <v>5231</v>
      </c>
      <c r="CV42" s="52" t="n">
        <f aca="false">CT42/CN42*10</f>
        <v>260.778210116732</v>
      </c>
      <c r="CW42" s="52" t="n">
        <f aca="false">CU42/CQ42*10</f>
        <v>271.036269430052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7.15</v>
      </c>
      <c r="DE42" s="52" t="n">
        <f aca="false">DD42/DB42*100</f>
        <v>10.5147058823529</v>
      </c>
      <c r="DF42" s="52" t="n">
        <f aca="false">DB42-DD42</f>
        <v>60.85</v>
      </c>
      <c r="DG42" s="49" t="n">
        <f aca="false">SUM(DG25:DG41)</f>
        <v>5</v>
      </c>
      <c r="DH42" s="52" t="n">
        <f aca="false">DG42/DC42*100</f>
        <v>11.9047619047619</v>
      </c>
      <c r="DI42" s="52" t="n">
        <f aca="false">DC42-DG42</f>
        <v>37</v>
      </c>
      <c r="DJ42" s="49" t="n">
        <f aca="false">SUM(DJ25:DJ41)</f>
        <v>204.7</v>
      </c>
      <c r="DK42" s="49" t="n">
        <f aca="false">SUM(DK25:DK41)</f>
        <v>123.2</v>
      </c>
      <c r="DL42" s="52" t="n">
        <f aca="false">DJ42/DD42*10</f>
        <v>286.293706293706</v>
      </c>
      <c r="DM42" s="52" t="n">
        <f aca="false">DK42/DG42*10</f>
        <v>246.4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v>0</v>
      </c>
      <c r="DW42" s="52" t="n">
        <v>0</v>
      </c>
      <c r="DX42" s="52" t="n">
        <v>0</v>
      </c>
      <c r="DY42" s="52" t="n">
        <v>0</v>
      </c>
      <c r="DZ42" s="52" t="n">
        <v>0</v>
      </c>
      <c r="EA42" s="52" t="n">
        <v>0</v>
      </c>
      <c r="EB42" s="52" t="n">
        <v>0</v>
      </c>
      <c r="EC42" s="52" t="n">
        <v>0</v>
      </c>
      <c r="ED42" s="49" t="n">
        <f aca="false">SUM(ED25:ED41)</f>
        <v>192</v>
      </c>
      <c r="EE42" s="49" t="n">
        <f aca="false">SUM(EE25:EE41)</f>
        <v>192</v>
      </c>
      <c r="EF42" s="49" t="n">
        <f aca="false">SUM(EF25:EF41)</f>
        <v>45780</v>
      </c>
      <c r="EG42" s="49" t="n">
        <f aca="false">SUM(EG25:EG41)</f>
        <v>45385</v>
      </c>
      <c r="EH42" s="49" t="n">
        <f aca="false">SUM(EH25:EH41)</f>
        <v>93118.6</v>
      </c>
      <c r="EI42" s="49" t="n">
        <f aca="false">SUM(EI25:EI41)</f>
        <v>92712.6</v>
      </c>
      <c r="EJ42" s="56" t="n">
        <f aca="false">EJ25+EJ26+EJ27+EJ28+EJ29+EJ30+EJ31+EJ32+EJ33+EJ34+EJ35+EJ36+EJ37+EJ38+EJ39+EJ40+EJ41</f>
        <v>31675</v>
      </c>
      <c r="EK42" s="49" t="n">
        <f aca="false">SUM(EK25:EK41)</f>
        <v>33446</v>
      </c>
      <c r="EL42" s="52" t="n">
        <f aca="false">EK42/EJ42*100</f>
        <v>105.591160220994</v>
      </c>
      <c r="EM42" s="56" t="n">
        <f aca="false">EM25+EM26+EM27+EM28+EM29+EM30+EM31+EM32+EM33+EM34+EM35+EM36+EM37+EM38+EM39+EM40+EM41</f>
        <v>31675</v>
      </c>
      <c r="EN42" s="49" t="n">
        <f aca="false">SUM(EN25:EN41)</f>
        <v>33280</v>
      </c>
      <c r="EO42" s="52" t="n">
        <f aca="false">EN42/EM42*100</f>
        <v>105.067087608524</v>
      </c>
      <c r="EP42" s="49" t="n">
        <f aca="false">SUM(EP25:EP41)</f>
        <v>31191</v>
      </c>
      <c r="EQ42" s="49" t="n">
        <f aca="false">SUM(EQ25:EQ41)</f>
        <v>31025</v>
      </c>
      <c r="ER42" s="49" t="n">
        <f aca="false">SUM(ER25:ER41)</f>
        <v>13279</v>
      </c>
      <c r="ES42" s="49" t="n">
        <f aca="false">SUM(ES25:ES41)</f>
        <v>15781</v>
      </c>
      <c r="ET42" s="57" t="n">
        <f aca="false">SUM(ET25:ET41)</f>
        <v>146594</v>
      </c>
      <c r="EU42" s="52" t="n">
        <f aca="false">EZ42+FB42+FD42</f>
        <v>88815</v>
      </c>
      <c r="EV42" s="52" t="n">
        <f aca="false">EU42/ET42*100</f>
        <v>60.5856992782788</v>
      </c>
      <c r="EW42" s="57" t="n">
        <f aca="false">SUM(EW25:EW41)</f>
        <v>146594</v>
      </c>
      <c r="EX42" s="52" t="n">
        <f aca="false">FA42+FC42+FE42</f>
        <v>88078</v>
      </c>
      <c r="EY42" s="52" t="n">
        <f aca="false">EX42/EW42*100</f>
        <v>60.0829501889573</v>
      </c>
      <c r="EZ42" s="49" t="n">
        <f aca="false">SUM(EZ25:EZ41)</f>
        <v>34789</v>
      </c>
      <c r="FA42" s="49" t="n">
        <f aca="false">SUM(FA25:FA41)</f>
        <v>34069</v>
      </c>
      <c r="FB42" s="49" t="n">
        <f aca="false">SUM(FB25:FB41)</f>
        <v>4135</v>
      </c>
      <c r="FC42" s="49" t="n">
        <f aca="false">SUM(FC25:FC41)</f>
        <v>4135</v>
      </c>
      <c r="FD42" s="49" t="n">
        <f aca="false">SUM(FD25:FD41)</f>
        <v>49891</v>
      </c>
      <c r="FE42" s="49" t="n">
        <f aca="false">SUM(FE25:FE41)</f>
        <v>49874</v>
      </c>
      <c r="FF42" s="52" t="n">
        <f aca="false">FH42+FJ42+FL42</f>
        <v>7276.7</v>
      </c>
      <c r="FG42" s="52" t="n">
        <f aca="false">FI42+FK42+FM42</f>
        <v>7118</v>
      </c>
      <c r="FH42" s="49" t="n">
        <f aca="false">SUM(FH25:FH41)</f>
        <v>4201</v>
      </c>
      <c r="FI42" s="49" t="n">
        <f aca="false">SUM(FI25:FI41)</f>
        <v>4149</v>
      </c>
      <c r="FJ42" s="49" t="n">
        <f aca="false">SUM(FJ25:FJ41)</f>
        <v>3035</v>
      </c>
      <c r="FK42" s="49" t="n">
        <f aca="false">SUM(FK25:FK41)</f>
        <v>2969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50385</v>
      </c>
      <c r="FO42" s="49" t="n">
        <f aca="false">SUM(FO25:FO41)</f>
        <v>50368</v>
      </c>
      <c r="FP42" s="49" t="n">
        <f aca="false">SUM(FP25:FP41)</f>
        <v>3052</v>
      </c>
      <c r="FQ42" s="49" t="n">
        <f aca="false">SUM(FQ25:FQ41)</f>
        <v>3052</v>
      </c>
      <c r="FR42" s="49" t="n">
        <f aca="false">SUM(FR25:FR41)</f>
        <v>47333</v>
      </c>
      <c r="FS42" s="49" t="n">
        <f aca="false">SUM(FS25:FS41)</f>
        <v>47316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02</v>
      </c>
      <c r="FX42" s="49" t="n">
        <f aca="false">SUM(FX25:FX41)</f>
        <v>0</v>
      </c>
      <c r="FY42" s="49" t="n">
        <f aca="false">SUM(FY25:FY41)</f>
        <v>3156</v>
      </c>
      <c r="FZ42" s="49" t="n">
        <f aca="false">SUM(FZ25:FZ41)</f>
        <v>3156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313</v>
      </c>
      <c r="GD42" s="49" t="n">
        <f aca="false">SUM(GD25:GD41)</f>
        <v>6313</v>
      </c>
      <c r="GE42" s="49" t="n">
        <f aca="false">SUM(GE25:GE41)</f>
        <v>3618</v>
      </c>
      <c r="GF42" s="49" t="n">
        <f aca="false">SUM(GF25:GF41)</f>
        <v>3618</v>
      </c>
      <c r="GG42" s="52" t="n">
        <f aca="false">GE42/GC42*100</f>
        <v>57.3103120544907</v>
      </c>
      <c r="GH42" s="52" t="n">
        <f aca="false">GF42/GD42*100</f>
        <v>57.3103120544907</v>
      </c>
      <c r="GI42" s="49" t="n">
        <f aca="false">SUM(GI25:GI41)</f>
        <v>8961</v>
      </c>
      <c r="GJ42" s="49" t="n">
        <f aca="false">SUM(GJ25:GJ41)</f>
        <v>8828</v>
      </c>
      <c r="GK42" s="49" t="n">
        <f aca="false">SUM(GK25:GK41)</f>
        <v>3467</v>
      </c>
      <c r="GL42" s="49" t="n">
        <f aca="false">SUM(GL25:GL41)</f>
        <v>3400</v>
      </c>
      <c r="GM42" s="52" t="n">
        <f aca="false">GI42/GC42*100</f>
        <v>141.945192460003</v>
      </c>
      <c r="GN42" s="52" t="n">
        <f aca="false">GJ42/GD42*100</f>
        <v>139.838428639316</v>
      </c>
      <c r="GO42" s="49" t="n">
        <f aca="false">SUM(GO25:GO41)</f>
        <v>1998</v>
      </c>
      <c r="GP42" s="49" t="n">
        <f aca="false">SUM(GP25:GP41)</f>
        <v>1927.9</v>
      </c>
      <c r="GQ42" s="49" t="n">
        <f aca="false">SUM(GQ25:GQ41)</f>
        <v>560.06</v>
      </c>
      <c r="GR42" s="49" t="n">
        <f aca="false">SUM(GR25:GR41)</f>
        <v>551.46</v>
      </c>
      <c r="GS42" s="52" t="n">
        <f aca="false">GQ42/GO42*100</f>
        <v>28.031031031031</v>
      </c>
      <c r="GT42" s="52" t="n">
        <f aca="false">GR42/GP42*100</f>
        <v>28.6041807147674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0011</v>
      </c>
      <c r="K43" s="40" t="n">
        <f aca="false">W43+AE43+AM43+AU43+BC43+BK43+BS43</f>
        <v>8619</v>
      </c>
      <c r="L43" s="40" t="n">
        <f aca="false">X43+AF43+AN43+AV43+BD43+BL43+BT43</f>
        <v>10011</v>
      </c>
      <c r="M43" s="42" t="n">
        <f aca="false">L43/H43*100</f>
        <v>93.0909429049656</v>
      </c>
      <c r="N43" s="42" t="n">
        <f aca="false">H43-L43</f>
        <v>743</v>
      </c>
      <c r="O43" s="40" t="n">
        <f aca="false">Y43+AG43+AO43+AW43+BE43+BM43+BU43</f>
        <v>8619</v>
      </c>
      <c r="P43" s="42" t="n">
        <f aca="false">O43/I43*100</f>
        <v>98.4803473491773</v>
      </c>
      <c r="Q43" s="42" t="n">
        <f aca="false">I43-O43</f>
        <v>133</v>
      </c>
      <c r="R43" s="40" t="n">
        <f aca="false">Z43+AH43+AP43+AX43+BF43+BN43+BV43</f>
        <v>29608</v>
      </c>
      <c r="S43" s="40" t="n">
        <f aca="false">AA43+AI43+AQ43+AY43+BG43+BO43+BW43</f>
        <v>26194</v>
      </c>
      <c r="T43" s="40" t="n">
        <f aca="false">R43/L43*10</f>
        <v>29.5754669863151</v>
      </c>
      <c r="U43" s="40" t="n">
        <f aca="false">S43/O43*10</f>
        <v>30.3909966353405</v>
      </c>
      <c r="V43" s="40" t="n">
        <v>1596</v>
      </c>
      <c r="W43" s="40" t="n">
        <v>1466</v>
      </c>
      <c r="X43" s="40" t="n">
        <v>1596</v>
      </c>
      <c r="Y43" s="40" t="n">
        <v>1466</v>
      </c>
      <c r="Z43" s="40" t="n">
        <v>6077</v>
      </c>
      <c r="AA43" s="40" t="n">
        <v>5737</v>
      </c>
      <c r="AB43" s="40" t="n">
        <f aca="false">Z43/X43*10</f>
        <v>38.0764411027569</v>
      </c>
      <c r="AC43" s="40" t="n">
        <f aca="false">AA43/Y43*10</f>
        <v>39.1336971350614</v>
      </c>
      <c r="AD43" s="40" t="n">
        <v>5800</v>
      </c>
      <c r="AE43" s="40" t="n">
        <v>4930</v>
      </c>
      <c r="AF43" s="40" t="n">
        <v>5800</v>
      </c>
      <c r="AG43" s="40" t="n">
        <v>4930</v>
      </c>
      <c r="AH43" s="40" t="n">
        <v>15578</v>
      </c>
      <c r="AI43" s="40" t="n">
        <v>13474</v>
      </c>
      <c r="AJ43" s="40" t="n">
        <f aca="false">AH43/AF43*10</f>
        <v>26.8586206896552</v>
      </c>
      <c r="AK43" s="40" t="n">
        <f aca="false">AI43/AG43*10</f>
        <v>27.3306288032454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66</v>
      </c>
      <c r="BS43" s="40" t="n">
        <v>526</v>
      </c>
      <c r="BT43" s="40" t="n">
        <v>666</v>
      </c>
      <c r="BU43" s="40" t="n">
        <v>526</v>
      </c>
      <c r="BV43" s="40" t="n">
        <v>1800</v>
      </c>
      <c r="BW43" s="40" t="n">
        <v>1430</v>
      </c>
      <c r="BX43" s="40" t="n">
        <f aca="false">BV43/BT43*10</f>
        <v>27.027027027027</v>
      </c>
      <c r="BY43" s="40" t="n">
        <f aca="false">BW43/BU43*10</f>
        <v>27.1863117870722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515</v>
      </c>
      <c r="EI43" s="40" t="n">
        <v>2515</v>
      </c>
      <c r="EJ43" s="45" t="n">
        <v>2526</v>
      </c>
      <c r="EK43" s="40" t="n">
        <v>2380</v>
      </c>
      <c r="EL43" s="40" t="n">
        <f aca="false">EK43/EJ43*100</f>
        <v>94.2201108471892</v>
      </c>
      <c r="EM43" s="45" t="n">
        <v>2526</v>
      </c>
      <c r="EN43" s="40" t="n">
        <v>2380</v>
      </c>
      <c r="EO43" s="40" t="n">
        <f aca="false">EN43/EM43*100</f>
        <v>94.2201108471892</v>
      </c>
      <c r="EP43" s="40" t="n">
        <v>2296</v>
      </c>
      <c r="EQ43" s="40" t="n">
        <v>2296</v>
      </c>
      <c r="ER43" s="40" t="n">
        <v>2296</v>
      </c>
      <c r="ES43" s="40" t="n">
        <v>2296</v>
      </c>
      <c r="ET43" s="46" t="n">
        <v>8376</v>
      </c>
      <c r="EU43" s="40" t="n">
        <f aca="false">EZ43+FB43+FD43</f>
        <v>705</v>
      </c>
      <c r="EV43" s="40" t="n">
        <f aca="false">EU43/ET43*100</f>
        <v>8.41690544412607</v>
      </c>
      <c r="EW43" s="46" t="n">
        <v>8376</v>
      </c>
      <c r="EX43" s="40" t="n">
        <f aca="false">FA43+FC43+FE43</f>
        <v>555</v>
      </c>
      <c r="EY43" s="40" t="n">
        <f aca="false">EX43/EW43*100</f>
        <v>6.62607449856734</v>
      </c>
      <c r="EZ43" s="40" t="n">
        <v>408</v>
      </c>
      <c r="FA43" s="40" t="n">
        <v>258</v>
      </c>
      <c r="FB43" s="40" t="n">
        <v>0</v>
      </c>
      <c r="FC43" s="40" t="n">
        <v>0</v>
      </c>
      <c r="FD43" s="40" t="n">
        <v>297</v>
      </c>
      <c r="FE43" s="40" t="n">
        <v>29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88</v>
      </c>
      <c r="GJ43" s="40" t="n">
        <v>388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60</v>
      </c>
      <c r="GP43" s="40" t="n">
        <v>6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042</v>
      </c>
      <c r="K45" s="40" t="n">
        <f aca="false">W45+AE45+AM45+AU45+BC45+BK45+BS45</f>
        <v>2648</v>
      </c>
      <c r="L45" s="40" t="n">
        <f aca="false">X45+AF45+AN45+AV45+BD45+BL45+BT45</f>
        <v>3042</v>
      </c>
      <c r="M45" s="42" t="n">
        <f aca="false">L45/H45*100</f>
        <v>77.9800051268906</v>
      </c>
      <c r="N45" s="42" t="n">
        <f aca="false">H45-L45</f>
        <v>859</v>
      </c>
      <c r="O45" s="40" t="n">
        <f aca="false">Y45+AG45+AO45+AW45+BE45+BM45+BU45</f>
        <v>2648</v>
      </c>
      <c r="P45" s="42" t="n">
        <f aca="false">O45/I45*100</f>
        <v>75.7870635374929</v>
      </c>
      <c r="Q45" s="42" t="n">
        <f aca="false">I45-O45</f>
        <v>846</v>
      </c>
      <c r="R45" s="40" t="n">
        <f aca="false">Z45+AH45+AP45+AX45+BF45+BN45+BV45</f>
        <v>5704.4</v>
      </c>
      <c r="S45" s="40" t="n">
        <f aca="false">AA45+AI45+AQ45+AY45+BG45+BO45+BW45</f>
        <v>5284</v>
      </c>
      <c r="T45" s="40" t="n">
        <f aca="false">R45/L45*10</f>
        <v>18.7521367521368</v>
      </c>
      <c r="U45" s="40" t="n">
        <f aca="false">S45/O45*10</f>
        <v>19.9546827794562</v>
      </c>
      <c r="V45" s="40" t="n">
        <v>48</v>
      </c>
      <c r="W45" s="40" t="n">
        <v>8</v>
      </c>
      <c r="X45" s="40" t="n">
        <v>48</v>
      </c>
      <c r="Y45" s="40" t="n">
        <v>8</v>
      </c>
      <c r="Z45" s="40" t="n">
        <v>56.4</v>
      </c>
      <c r="AA45" s="40" t="n">
        <v>19</v>
      </c>
      <c r="AB45" s="40" t="n">
        <f aca="false">Z45/X45*10</f>
        <v>11.75</v>
      </c>
      <c r="AC45" s="40" t="n">
        <f aca="false">AA45/Y45*10</f>
        <v>23.75</v>
      </c>
      <c r="AD45" s="40" t="n">
        <v>970</v>
      </c>
      <c r="AE45" s="40" t="n">
        <v>970</v>
      </c>
      <c r="AF45" s="40" t="n">
        <v>970</v>
      </c>
      <c r="AG45" s="40" t="n">
        <v>970</v>
      </c>
      <c r="AH45" s="40" t="n">
        <v>1991</v>
      </c>
      <c r="AI45" s="40" t="n">
        <v>1991</v>
      </c>
      <c r="AJ45" s="40" t="n">
        <f aca="false">AH45/AF45*10</f>
        <v>20.5257731958763</v>
      </c>
      <c r="AK45" s="40" t="n">
        <f aca="false">AI45/AG45*10</f>
        <v>20.5257731958763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27</v>
      </c>
      <c r="BS45" s="40" t="n">
        <v>385</v>
      </c>
      <c r="BT45" s="40" t="n">
        <v>627</v>
      </c>
      <c r="BU45" s="40" t="n">
        <v>385</v>
      </c>
      <c r="BV45" s="40" t="n">
        <v>1208</v>
      </c>
      <c r="BW45" s="40" t="n">
        <v>885</v>
      </c>
      <c r="BX45" s="40" t="n">
        <f aca="false">BV45/BT45*10</f>
        <v>19.2663476874003</v>
      </c>
      <c r="BY45" s="40" t="n">
        <f aca="false">BW45/BU45*10</f>
        <v>22.9870129870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10</v>
      </c>
      <c r="CO45" s="40" t="n">
        <f aca="false">CN45/CL45*100</f>
        <v>19.6078431372549</v>
      </c>
      <c r="CP45" s="40" t="n">
        <f aca="false">CL45-CN45</f>
        <v>41</v>
      </c>
      <c r="CQ45" s="40" t="n">
        <v>10</v>
      </c>
      <c r="CR45" s="40" t="n">
        <f aca="false">CQ45/CM45*100</f>
        <v>20</v>
      </c>
      <c r="CS45" s="40" t="n">
        <f aca="false">CM45-CQ45</f>
        <v>40</v>
      </c>
      <c r="CT45" s="40" t="n">
        <v>133</v>
      </c>
      <c r="CU45" s="40" t="n">
        <v>133</v>
      </c>
      <c r="CV45" s="40" t="n">
        <f aca="false">CT45/CN45*10</f>
        <v>133</v>
      </c>
      <c r="CW45" s="40" t="n">
        <f aca="false">CU45/CQ45*10</f>
        <v>133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75</v>
      </c>
      <c r="EG45" s="40" t="n">
        <v>489</v>
      </c>
      <c r="EH45" s="40" t="n">
        <v>970</v>
      </c>
      <c r="EI45" s="40" t="n">
        <v>88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398</v>
      </c>
      <c r="EV45" s="40" t="n">
        <f aca="false">EU45/ET45*100</f>
        <v>19.5673549655851</v>
      </c>
      <c r="EW45" s="46" t="n">
        <v>2034</v>
      </c>
      <c r="EX45" s="40" t="n">
        <f aca="false">FA45+FC45+FE45</f>
        <v>398</v>
      </c>
      <c r="EY45" s="40" t="n">
        <f aca="false">EX45/EW45*100</f>
        <v>19.5673549655851</v>
      </c>
      <c r="EZ45" s="40" t="n">
        <v>398</v>
      </c>
      <c r="FA45" s="40" t="n">
        <v>398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197</v>
      </c>
      <c r="GJ45" s="40" t="n">
        <v>77</v>
      </c>
      <c r="GK45" s="40" t="n">
        <v>54</v>
      </c>
      <c r="GL45" s="40" t="n">
        <v>15.5</v>
      </c>
      <c r="GM45" s="40" t="n">
        <f aca="false">GI45/GC45*100</f>
        <v>53.972602739726</v>
      </c>
      <c r="GN45" s="40" t="n">
        <f aca="false">GJ45/GD45*100</f>
        <v>21.0958904109589</v>
      </c>
      <c r="GO45" s="40" t="n">
        <v>37.5</v>
      </c>
      <c r="GP45" s="40" t="n">
        <v>23.5</v>
      </c>
      <c r="GQ45" s="40" t="n">
        <v>20.5</v>
      </c>
      <c r="GR45" s="40" t="n">
        <v>15.5</v>
      </c>
      <c r="GS45" s="40" t="n">
        <f aca="false">GQ45/GO45*100</f>
        <v>54.6666666666667</v>
      </c>
      <c r="GT45" s="40" t="n">
        <f aca="false">GR45/GP45*100</f>
        <v>65.9574468085106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f aca="false">V46+AD46+AL46+AT46+BB46+BJ46+BR46</f>
        <v>2766</v>
      </c>
      <c r="K46" s="40" t="n">
        <f aca="false">W46+AE46+AM46+AU46+BC46+BK46+BS46</f>
        <v>2097</v>
      </c>
      <c r="L46" s="40" t="n">
        <f aca="false">X46+AF46+AN46+AV46+BD46+BL46+BT46</f>
        <v>2766</v>
      </c>
      <c r="M46" s="42" t="n">
        <f aca="false">L46/H46*100</f>
        <v>83.8435889663535</v>
      </c>
      <c r="N46" s="42" t="n">
        <f aca="false">H46-L46</f>
        <v>533</v>
      </c>
      <c r="O46" s="40" t="n">
        <f aca="false">Y46+AG46+AO46+AW46+BE46+BM46+BU46</f>
        <v>2097</v>
      </c>
      <c r="P46" s="42" t="n">
        <f aca="false">O46/I46*100</f>
        <v>84.6246973365617</v>
      </c>
      <c r="Q46" s="42" t="n">
        <f aca="false">I46-O46</f>
        <v>381</v>
      </c>
      <c r="R46" s="40" t="n">
        <f aca="false">Z46+AH46+AP46+AX46+BF46+BN46+BV46</f>
        <v>4623</v>
      </c>
      <c r="S46" s="40" t="n">
        <f aca="false">AA46+AI46+AQ46+AY46+BG46+BO46+BW46</f>
        <v>3613</v>
      </c>
      <c r="T46" s="40" t="n">
        <f aca="false">R46/L46*10</f>
        <v>16.7136659436009</v>
      </c>
      <c r="U46" s="40" t="n">
        <f aca="false">S46/O46*10</f>
        <v>17.2293752980448</v>
      </c>
      <c r="V46" s="40" t="n">
        <v>851</v>
      </c>
      <c r="W46" s="40" t="n">
        <v>331</v>
      </c>
      <c r="X46" s="40" t="n">
        <v>851</v>
      </c>
      <c r="Y46" s="40" t="n">
        <v>331</v>
      </c>
      <c r="Z46" s="40" t="n">
        <v>1414</v>
      </c>
      <c r="AA46" s="40" t="n">
        <v>616</v>
      </c>
      <c r="AB46" s="40" t="n">
        <f aca="false">Z46/X46*10</f>
        <v>16.6157461809636</v>
      </c>
      <c r="AC46" s="40" t="n">
        <f aca="false">AA46/Y46*10</f>
        <v>18.6102719033233</v>
      </c>
      <c r="AD46" s="40" t="n">
        <v>801</v>
      </c>
      <c r="AE46" s="40" t="n">
        <v>750</v>
      </c>
      <c r="AF46" s="40" t="n">
        <v>801</v>
      </c>
      <c r="AG46" s="40" t="n">
        <v>750</v>
      </c>
      <c r="AH46" s="40" t="n">
        <v>1212</v>
      </c>
      <c r="AI46" s="40" t="n">
        <v>1138</v>
      </c>
      <c r="AJ46" s="40" t="n">
        <f aca="false">AH46/AF46*10</f>
        <v>15.1310861423221</v>
      </c>
      <c r="AK46" s="40" t="n">
        <f aca="false">AI46/AG46*10</f>
        <v>15.173333333333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98</v>
      </c>
      <c r="BS46" s="40" t="n">
        <v>311</v>
      </c>
      <c r="BT46" s="40" t="n">
        <v>398</v>
      </c>
      <c r="BU46" s="40" t="n">
        <v>311</v>
      </c>
      <c r="BV46" s="40" t="n">
        <v>557</v>
      </c>
      <c r="BW46" s="40" t="n">
        <v>427</v>
      </c>
      <c r="BX46" s="40" t="n">
        <f aca="false">BV46/BT46*10</f>
        <v>13.9949748743719</v>
      </c>
      <c r="BY46" s="40" t="n">
        <f aca="false">BW46/BU46*10</f>
        <v>13.7299035369775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20</v>
      </c>
      <c r="EQ46" s="40" t="n">
        <v>975</v>
      </c>
      <c r="ER46" s="40" t="n">
        <v>1120</v>
      </c>
      <c r="ES46" s="40" t="n">
        <v>975</v>
      </c>
      <c r="ET46" s="46" t="n">
        <v>1407</v>
      </c>
      <c r="EU46" s="40" t="n">
        <f aca="false">EZ46+FB46+FD46</f>
        <v>900</v>
      </c>
      <c r="EV46" s="40" t="n">
        <f aca="false">EU46/ET46*100</f>
        <v>63.9658848614073</v>
      </c>
      <c r="EW46" s="46" t="n">
        <v>1407</v>
      </c>
      <c r="EX46" s="40" t="n">
        <f aca="false">FA46+FC46+FE46</f>
        <v>410</v>
      </c>
      <c r="EY46" s="40" t="n">
        <f aca="false">EX46/EW46*100</f>
        <v>29.1400142146411</v>
      </c>
      <c r="EZ46" s="40" t="n">
        <v>840</v>
      </c>
      <c r="FA46" s="40" t="n">
        <v>410</v>
      </c>
      <c r="FB46" s="40" t="n">
        <v>0</v>
      </c>
      <c r="FC46" s="40" t="n">
        <v>0</v>
      </c>
      <c r="FD46" s="40" t="n">
        <v>6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588</v>
      </c>
      <c r="GJ46" s="40" t="n">
        <v>669</v>
      </c>
      <c r="GK46" s="40" t="n">
        <v>1213</v>
      </c>
      <c r="GL46" s="40" t="n">
        <v>306</v>
      </c>
      <c r="GM46" s="40" t="n">
        <v>0</v>
      </c>
      <c r="GN46" s="40" t="n">
        <v>0</v>
      </c>
      <c r="GO46" s="40" t="n">
        <v>659</v>
      </c>
      <c r="GP46" s="40" t="n">
        <v>136.9</v>
      </c>
      <c r="GQ46" s="40" t="n">
        <v>143.4</v>
      </c>
      <c r="GR46" s="40" t="n">
        <v>53</v>
      </c>
      <c r="GS46" s="40" t="n">
        <f aca="false">GQ46/GO46*100</f>
        <v>21.7602427921093</v>
      </c>
      <c r="GT46" s="40" t="n">
        <f aca="false">GR46/GP46*100</f>
        <v>38.714390065741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2490</v>
      </c>
      <c r="K47" s="40" t="n">
        <f aca="false">W47+AE47+AM47+AU47+BC47+BK47+BS47</f>
        <v>21439</v>
      </c>
      <c r="L47" s="40" t="n">
        <f aca="false">X47+AF47+AN47+AV47+BD47+BL47+BT47</f>
        <v>22490</v>
      </c>
      <c r="M47" s="42" t="n">
        <f aca="false">L47/H47*100</f>
        <v>90.2270721335152</v>
      </c>
      <c r="N47" s="42" t="n">
        <f aca="false">H47-L47</f>
        <v>2436</v>
      </c>
      <c r="O47" s="40" t="n">
        <f aca="false">Y47+AG47+AO47+AW47+BE47+BM47+BU47</f>
        <v>21061</v>
      </c>
      <c r="P47" s="42" t="n">
        <f aca="false">O47/I47*100</f>
        <v>88.213612565445</v>
      </c>
      <c r="Q47" s="42" t="n">
        <f aca="false">I47-O47</f>
        <v>2814</v>
      </c>
      <c r="R47" s="40" t="n">
        <f aca="false">Z47+AH47+AP47+AX47+BF47+BN47+BV47</f>
        <v>71408</v>
      </c>
      <c r="S47" s="40" t="n">
        <f aca="false">AA47+AI47+AQ47+AY47+BG47+BO47+BW47</f>
        <v>65907</v>
      </c>
      <c r="T47" s="40" t="n">
        <f aca="false">R47/L47*10</f>
        <v>31.7510004446421</v>
      </c>
      <c r="U47" s="40" t="n">
        <f aca="false">S47/O47*10</f>
        <v>31.2933858791131</v>
      </c>
      <c r="V47" s="40" t="n">
        <v>6188</v>
      </c>
      <c r="W47" s="40" t="n">
        <v>5436</v>
      </c>
      <c r="X47" s="40" t="n">
        <v>6188</v>
      </c>
      <c r="Y47" s="40" t="n">
        <v>5436</v>
      </c>
      <c r="Z47" s="40" t="n">
        <v>20959</v>
      </c>
      <c r="AA47" s="40" t="n">
        <v>16844</v>
      </c>
      <c r="AB47" s="40" t="n">
        <f aca="false">Z47/X47*10</f>
        <v>33.8703943115708</v>
      </c>
      <c r="AC47" s="40" t="n">
        <f aca="false">AA47/Y47*10</f>
        <v>30.9860191317145</v>
      </c>
      <c r="AD47" s="40" t="n">
        <v>9180</v>
      </c>
      <c r="AE47" s="40" t="n">
        <v>9015</v>
      </c>
      <c r="AF47" s="40" t="n">
        <v>9180</v>
      </c>
      <c r="AG47" s="40" t="n">
        <v>8637</v>
      </c>
      <c r="AH47" s="40" t="n">
        <v>28124</v>
      </c>
      <c r="AI47" s="40" t="n">
        <v>27304</v>
      </c>
      <c r="AJ47" s="40" t="n">
        <f aca="false">AH47/AF47*10</f>
        <v>30.636165577342</v>
      </c>
      <c r="AK47" s="40" t="n">
        <f aca="false">AI47/AG47*10</f>
        <v>31.6128285284242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058</v>
      </c>
      <c r="BS47" s="40" t="n">
        <v>2023</v>
      </c>
      <c r="BT47" s="40" t="n">
        <v>2058</v>
      </c>
      <c r="BU47" s="40" t="n">
        <v>2023</v>
      </c>
      <c r="BV47" s="40" t="n">
        <v>5598</v>
      </c>
      <c r="BW47" s="40" t="n">
        <v>5533</v>
      </c>
      <c r="BX47" s="40" t="n">
        <f aca="false">BV47/BT47*10</f>
        <v>27.201166180758</v>
      </c>
      <c r="BY47" s="40" t="n">
        <f aca="false">BW47/BU47*10</f>
        <v>27.350469599604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15</v>
      </c>
      <c r="CO47" s="40" t="n">
        <f aca="false">CN47/CL47*100</f>
        <v>3.75</v>
      </c>
      <c r="CP47" s="40" t="n">
        <f aca="false">CL47-CN47</f>
        <v>385</v>
      </c>
      <c r="CQ47" s="40" t="n">
        <v>15</v>
      </c>
      <c r="CR47" s="40" t="n">
        <f aca="false">CQ47/CM47*100</f>
        <v>3.75</v>
      </c>
      <c r="CS47" s="40" t="n">
        <f aca="false">CM47-CQ47</f>
        <v>385</v>
      </c>
      <c r="CT47" s="40" t="n">
        <v>482</v>
      </c>
      <c r="CU47" s="40" t="n">
        <v>482</v>
      </c>
      <c r="CV47" s="40" t="n">
        <f aca="false">CT47/CN47*10</f>
        <v>321.333333333333</v>
      </c>
      <c r="CW47" s="40" t="n">
        <f aca="false">CU47/CQ47*10</f>
        <v>321.333333333333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6965</v>
      </c>
      <c r="EV47" s="40" t="n">
        <f aca="false">EU47/ET47*100</f>
        <v>32.6596642595892</v>
      </c>
      <c r="EW47" s="46" t="n">
        <v>21326</v>
      </c>
      <c r="EX47" s="40" t="n">
        <f aca="false">FA47+FC47+FE47</f>
        <v>6164</v>
      </c>
      <c r="EY47" s="40" t="n">
        <f aca="false">EX47/EW47*100</f>
        <v>28.9036856419394</v>
      </c>
      <c r="EZ47" s="40" t="n">
        <v>6300</v>
      </c>
      <c r="FA47" s="40" t="n">
        <v>5499</v>
      </c>
      <c r="FB47" s="40" t="n">
        <v>665</v>
      </c>
      <c r="FC47" s="40" t="n">
        <v>665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777</v>
      </c>
      <c r="GJ47" s="40" t="n">
        <v>777</v>
      </c>
      <c r="GK47" s="40" t="n">
        <v>777</v>
      </c>
      <c r="GL47" s="40" t="n">
        <v>777</v>
      </c>
      <c r="GM47" s="40" t="n">
        <v>0</v>
      </c>
      <c r="GN47" s="40" t="n">
        <v>0</v>
      </c>
      <c r="GO47" s="40" t="n">
        <v>185</v>
      </c>
      <c r="GP47" s="40" t="n">
        <v>185</v>
      </c>
      <c r="GQ47" s="40" t="n">
        <v>185</v>
      </c>
      <c r="GR47" s="40" t="n">
        <v>185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44</v>
      </c>
      <c r="G48" s="40" t="n">
        <v>44</v>
      </c>
      <c r="H48" s="41" t="n">
        <f aca="false">B48-D48-F48</f>
        <v>18978</v>
      </c>
      <c r="I48" s="41" t="n">
        <f aca="false">C48-E48-G48</f>
        <v>18978</v>
      </c>
      <c r="J48" s="40" t="n">
        <f aca="false">V48+AD48+AL48+AT48+BB48+BJ48+BR48</f>
        <v>18534</v>
      </c>
      <c r="K48" s="40" t="n">
        <f aca="false">W48+AE48+AM48+AU48+BC48+BK48+BS48</f>
        <v>18534</v>
      </c>
      <c r="L48" s="40" t="n">
        <f aca="false">X48+AF48+AN48+AV48+BD48+BL48+BT48</f>
        <v>18534</v>
      </c>
      <c r="M48" s="42" t="n">
        <f aca="false">L48/H48*100</f>
        <v>97.6604489408789</v>
      </c>
      <c r="N48" s="42" t="n">
        <f aca="false">H48-L48</f>
        <v>444</v>
      </c>
      <c r="O48" s="40" t="n">
        <f aca="false">Y48+AG48+AO48+AW48+BE48+BM48+BU48</f>
        <v>18534</v>
      </c>
      <c r="P48" s="42" t="n">
        <f aca="false">O48/I48*100</f>
        <v>97.6604489408789</v>
      </c>
      <c r="Q48" s="42" t="n">
        <f aca="false">I48-O48</f>
        <v>444</v>
      </c>
      <c r="R48" s="40" t="n">
        <f aca="false">Z48+AH48+AP48+AX48+BF48+BN48+BV48</f>
        <v>47813</v>
      </c>
      <c r="S48" s="40" t="n">
        <f aca="false">AA48+AI48+AQ48+AY48+BG48+BO48+BW48</f>
        <v>47813</v>
      </c>
      <c r="T48" s="40" t="n">
        <f aca="false">R48/L48*10</f>
        <v>25.7974533290169</v>
      </c>
      <c r="U48" s="40" t="n">
        <f aca="false">S48/O48*10</f>
        <v>25.797453329016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6</v>
      </c>
      <c r="AA48" s="40" t="n">
        <v>16536</v>
      </c>
      <c r="AB48" s="40" t="n">
        <f aca="false">Z48/X48*10</f>
        <v>26.3942537909018</v>
      </c>
      <c r="AC48" s="40" t="n">
        <f aca="false">AA48/Y48*10</f>
        <v>26.3942537909018</v>
      </c>
      <c r="AD48" s="40" t="n">
        <v>4902</v>
      </c>
      <c r="AE48" s="40" t="n">
        <v>4902</v>
      </c>
      <c r="AF48" s="40" t="n">
        <v>4902</v>
      </c>
      <c r="AG48" s="40" t="n">
        <v>4902</v>
      </c>
      <c r="AH48" s="40" t="n">
        <v>12085</v>
      </c>
      <c r="AI48" s="40" t="n">
        <v>12085</v>
      </c>
      <c r="AJ48" s="40" t="n">
        <f aca="false">AH48/AF48*10</f>
        <v>24.6532027743778</v>
      </c>
      <c r="AK48" s="40" t="n">
        <f aca="false">AI48/AG48*10</f>
        <v>24.6532027743778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6533</v>
      </c>
      <c r="EV48" s="40" t="n">
        <f aca="false">EU48/ET48*100</f>
        <v>47.6305045202683</v>
      </c>
      <c r="EW48" s="46" t="n">
        <v>13716</v>
      </c>
      <c r="EX48" s="40" t="n">
        <f aca="false">FA48+FC48+FE48</f>
        <v>6533</v>
      </c>
      <c r="EY48" s="40" t="n">
        <f aca="false">EX48/EW48*100</f>
        <v>47.6305045202683</v>
      </c>
      <c r="EZ48" s="40" t="n">
        <v>5245</v>
      </c>
      <c r="FA48" s="40" t="n">
        <v>5245</v>
      </c>
      <c r="FB48" s="40" t="n">
        <v>0</v>
      </c>
      <c r="FC48" s="40" t="n">
        <v>0</v>
      </c>
      <c r="FD48" s="40" t="n">
        <v>1288</v>
      </c>
      <c r="FE48" s="40" t="n">
        <v>1288</v>
      </c>
      <c r="FF48" s="40" t="n">
        <f aca="false">FH48+FJ48+FL48</f>
        <v>6119</v>
      </c>
      <c r="FG48" s="40" t="n">
        <f aca="false">FI48+FK48+FM48</f>
        <v>6119</v>
      </c>
      <c r="FH48" s="40" t="n">
        <v>5500</v>
      </c>
      <c r="FI48" s="40" t="n">
        <v>5500</v>
      </c>
      <c r="FJ48" s="40" t="n">
        <v>478</v>
      </c>
      <c r="FK48" s="40" t="n">
        <v>478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1860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1162</v>
      </c>
      <c r="GJ48" s="40" t="n">
        <v>1162</v>
      </c>
      <c r="GK48" s="40" t="n">
        <v>46</v>
      </c>
      <c r="GL48" s="40" t="n">
        <v>46</v>
      </c>
      <c r="GM48" s="40" t="n">
        <f aca="false">GI48/GC48*100</f>
        <v>35.7538461538462</v>
      </c>
      <c r="GN48" s="40" t="n">
        <f aca="false">GJ48/GD48*100</f>
        <v>35.7538461538462</v>
      </c>
      <c r="GO48" s="40" t="n">
        <v>398</v>
      </c>
      <c r="GP48" s="40" t="n">
        <v>398</v>
      </c>
      <c r="GQ48" s="40" t="n">
        <v>14</v>
      </c>
      <c r="GR48" s="40" t="n">
        <v>14</v>
      </c>
      <c r="GS48" s="40" t="n">
        <f aca="false">GQ48/GO48*100</f>
        <v>3.51758793969849</v>
      </c>
      <c r="GT48" s="40" t="n">
        <f aca="false">GR48/GP48*100</f>
        <v>3.51758793969849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5203</v>
      </c>
      <c r="K49" s="40" t="n">
        <f aca="false">W49+AE49+AM49+AU49+BC49+BK49+BS49</f>
        <v>7460</v>
      </c>
      <c r="L49" s="40" t="n">
        <f aca="false">X49+AF49+AN49+AV49+BD49+BL49+BT49</f>
        <v>5203</v>
      </c>
      <c r="M49" s="42" t="n">
        <f aca="false">L49/H49*100</f>
        <v>89.2912304788056</v>
      </c>
      <c r="N49" s="42" t="n">
        <f aca="false">H49-L49</f>
        <v>624</v>
      </c>
      <c r="O49" s="40" t="n">
        <f aca="false">Y49+AG49+AO49+AW49+BE49+BM49+BU49</f>
        <v>4505</v>
      </c>
      <c r="P49" s="42" t="n">
        <f aca="false">O49/I49*100</f>
        <v>89.2786365437971</v>
      </c>
      <c r="Q49" s="42" t="n">
        <f aca="false">I49-O49</f>
        <v>541</v>
      </c>
      <c r="R49" s="40" t="n">
        <f aca="false">Z49+AH49+AP49+AX49+BF49+BN49+BV49</f>
        <v>11274</v>
      </c>
      <c r="S49" s="40" t="n">
        <f aca="false">AA49+AI49+AQ49+AY49+BG49+BO49+BW49</f>
        <v>10281</v>
      </c>
      <c r="T49" s="40" t="n">
        <f aca="false">R49/L49*10</f>
        <v>21.6682683067461</v>
      </c>
      <c r="U49" s="40" t="n">
        <f aca="false">S49/O49*10</f>
        <v>22.8213096559378</v>
      </c>
      <c r="V49" s="40" t="n">
        <v>2280</v>
      </c>
      <c r="W49" s="40" t="n">
        <v>1772</v>
      </c>
      <c r="X49" s="40" t="n">
        <v>2280</v>
      </c>
      <c r="Y49" s="40" t="n">
        <v>1772</v>
      </c>
      <c r="Z49" s="40" t="n">
        <v>4418</v>
      </c>
      <c r="AA49" s="40" t="n">
        <v>3700</v>
      </c>
      <c r="AB49" s="40" t="n">
        <f aca="false">Z49/X49*10</f>
        <v>19.3771929824561</v>
      </c>
      <c r="AC49" s="40" t="n">
        <f aca="false">AA49/Y49*10</f>
        <v>20.8803611738149</v>
      </c>
      <c r="AD49" s="40" t="n">
        <v>647</v>
      </c>
      <c r="AE49" s="40" t="n">
        <v>3502</v>
      </c>
      <c r="AF49" s="40" t="n">
        <v>647</v>
      </c>
      <c r="AG49" s="40" t="n">
        <v>547</v>
      </c>
      <c r="AH49" s="40" t="n">
        <v>1680</v>
      </c>
      <c r="AI49" s="40" t="n">
        <v>1560</v>
      </c>
      <c r="AJ49" s="40" t="n">
        <f aca="false">AH49/AF49*10</f>
        <v>25.9659969088099</v>
      </c>
      <c r="AK49" s="40" t="n">
        <f aca="false">AI49/AG49*10</f>
        <v>28.5191956124314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42</v>
      </c>
      <c r="AQ49" s="40" t="n">
        <v>2882</v>
      </c>
      <c r="AR49" s="40" t="n">
        <f aca="false">AP49/AN49*10</f>
        <v>23.8218623481781</v>
      </c>
      <c r="AS49" s="40" t="n">
        <f aca="false">AQ49/AO49*10</f>
        <v>24.1171548117155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195</v>
      </c>
      <c r="AY49" s="40" t="n">
        <v>195</v>
      </c>
      <c r="AZ49" s="40" t="n">
        <f aca="false">AX49/AV49*10</f>
        <v>13.9285714285714</v>
      </c>
      <c r="BA49" s="40" t="n">
        <f aca="false">AY49/AW49*10</f>
        <v>13.9285714285714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574</v>
      </c>
      <c r="BS49" s="40" t="n">
        <v>524</v>
      </c>
      <c r="BT49" s="40" t="n">
        <v>574</v>
      </c>
      <c r="BU49" s="40" t="n">
        <v>524</v>
      </c>
      <c r="BV49" s="40" t="n">
        <v>1387</v>
      </c>
      <c r="BW49" s="40" t="n">
        <v>1292</v>
      </c>
      <c r="BX49" s="40" t="n">
        <f aca="false">BV49/BT49*10</f>
        <v>24.1637630662021</v>
      </c>
      <c r="BY49" s="40" t="n">
        <f aca="false">BW49/BU49*10</f>
        <v>24.6564885496183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03</v>
      </c>
      <c r="EL49" s="40" t="n">
        <f aca="false">EK49/EJ49*100</f>
        <v>94.8303078137332</v>
      </c>
      <c r="EM49" s="45" t="n">
        <v>2534</v>
      </c>
      <c r="EN49" s="40" t="n">
        <v>2143</v>
      </c>
      <c r="EO49" s="40" t="n">
        <f aca="false">EN49/EM49*100</f>
        <v>84.5698500394633</v>
      </c>
      <c r="EP49" s="40" t="n">
        <v>215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292</v>
      </c>
      <c r="EV49" s="40" t="n">
        <f aca="false">EU49/ET49*100</f>
        <v>9.52380952380952</v>
      </c>
      <c r="EW49" s="46" t="n">
        <v>3066</v>
      </c>
      <c r="EX49" s="40" t="n">
        <f aca="false">FA49+FC49+FE49</f>
        <v>292</v>
      </c>
      <c r="EY49" s="40" t="n">
        <f aca="false">EX49/EW49*100</f>
        <v>9.52380952380952</v>
      </c>
      <c r="EZ49" s="40" t="n">
        <v>292</v>
      </c>
      <c r="FA49" s="40" t="n">
        <v>292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30</v>
      </c>
      <c r="GJ49" s="40" t="n">
        <v>30</v>
      </c>
      <c r="GK49" s="40" t="n">
        <v>0</v>
      </c>
      <c r="GL49" s="40" t="n">
        <v>0</v>
      </c>
      <c r="GM49" s="40" t="n">
        <f aca="false">GI49/GC49*100</f>
        <v>10</v>
      </c>
      <c r="GN49" s="40" t="n">
        <f aca="false">GJ49/GD49*100</f>
        <v>11.5384615384615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912</v>
      </c>
      <c r="G50" s="40" t="n">
        <v>1912</v>
      </c>
      <c r="H50" s="41" t="n">
        <f aca="false">B50-D50-F50</f>
        <v>16951</v>
      </c>
      <c r="I50" s="41" t="n">
        <f aca="false">C50-E50-G50</f>
        <v>16951</v>
      </c>
      <c r="J50" s="40" t="n">
        <f aca="false">V50+AD50+AL50+AT50+BB50+BJ50+BR50</f>
        <v>14477</v>
      </c>
      <c r="K50" s="40" t="n">
        <f aca="false">W50+AE50+AM50+AU50+BC50+BK50+BS50</f>
        <v>14477</v>
      </c>
      <c r="L50" s="40" t="n">
        <f aca="false">X50+AF50+AN50+AV50+BD50+BL50+BT50</f>
        <v>14477</v>
      </c>
      <c r="M50" s="42" t="n">
        <f aca="false">L50/H50*100</f>
        <v>85.4049908559967</v>
      </c>
      <c r="N50" s="42" t="n">
        <f aca="false">H50-L50</f>
        <v>2474</v>
      </c>
      <c r="O50" s="40" t="n">
        <f aca="false">Y50+AG50+AO50+AW50+BE50+BM50+BU50</f>
        <v>14477</v>
      </c>
      <c r="P50" s="42" t="n">
        <f aca="false">O50/I50*100</f>
        <v>85.4049908559967</v>
      </c>
      <c r="Q50" s="42" t="n">
        <f aca="false">I50-O50</f>
        <v>2474</v>
      </c>
      <c r="R50" s="40" t="n">
        <f aca="false">Z50+AH50+AP50+AX50+BF50+BN50+BV50</f>
        <v>40861.9</v>
      </c>
      <c r="S50" s="40" t="n">
        <f aca="false">AA50+AI50+AQ50+AY50+BG50+BO50+BW50</f>
        <v>40861.9</v>
      </c>
      <c r="T50" s="40" t="n">
        <f aca="false">R50/L50*10</f>
        <v>28.2253920011052</v>
      </c>
      <c r="U50" s="40" t="n">
        <f aca="false">S50/O50*10</f>
        <v>28.2253920011052</v>
      </c>
      <c r="V50" s="40" t="n">
        <v>1948</v>
      </c>
      <c r="W50" s="40" t="n">
        <v>1948</v>
      </c>
      <c r="X50" s="40" t="n">
        <v>1948</v>
      </c>
      <c r="Y50" s="40" t="n">
        <v>1948</v>
      </c>
      <c r="Z50" s="40" t="n">
        <v>5519</v>
      </c>
      <c r="AA50" s="40" t="n">
        <v>5519</v>
      </c>
      <c r="AB50" s="40" t="n">
        <f aca="false">Z50/X50*10</f>
        <v>28.3316221765914</v>
      </c>
      <c r="AC50" s="40" t="n">
        <f aca="false">AA50/Y50*10</f>
        <v>28.3316221765914</v>
      </c>
      <c r="AD50" s="40" t="n">
        <v>4756</v>
      </c>
      <c r="AE50" s="40" t="n">
        <v>4756</v>
      </c>
      <c r="AF50" s="40" t="n">
        <v>4756</v>
      </c>
      <c r="AG50" s="40" t="n">
        <v>4756</v>
      </c>
      <c r="AH50" s="40" t="n">
        <v>13654</v>
      </c>
      <c r="AI50" s="40" t="n">
        <v>13654</v>
      </c>
      <c r="AJ50" s="40" t="n">
        <f aca="false">AH50/AF50*10</f>
        <v>28.7089991589571</v>
      </c>
      <c r="AK50" s="40" t="n">
        <f aca="false">AI50/AG50*10</f>
        <v>28.7089991589571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60</v>
      </c>
      <c r="BC50" s="40" t="n">
        <v>860</v>
      </c>
      <c r="BD50" s="40" t="n">
        <v>860</v>
      </c>
      <c r="BE50" s="40" t="n">
        <v>860</v>
      </c>
      <c r="BF50" s="40" t="n">
        <v>1906.8</v>
      </c>
      <c r="BG50" s="40" t="n">
        <v>1906.8</v>
      </c>
      <c r="BH50" s="40" t="n">
        <f aca="false">BF50/BD50*10</f>
        <v>22.1720930232558</v>
      </c>
      <c r="BI50" s="40" t="n">
        <f aca="false">BG50/BE50*10</f>
        <v>22.172093023255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01</v>
      </c>
      <c r="BS50" s="40" t="n">
        <v>1501</v>
      </c>
      <c r="BT50" s="40" t="n">
        <v>1501</v>
      </c>
      <c r="BU50" s="40" t="n">
        <v>1501</v>
      </c>
      <c r="BV50" s="40" t="n">
        <v>3359.7</v>
      </c>
      <c r="BW50" s="40" t="n">
        <v>3359.7</v>
      </c>
      <c r="BX50" s="40" t="n">
        <f aca="false">BV50/BT50*10</f>
        <v>22.3830779480346</v>
      </c>
      <c r="BY50" s="40" t="n">
        <f aca="false">BW50/BU50*10</f>
        <v>22.3830779480346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3241</v>
      </c>
      <c r="EG50" s="40" t="n">
        <v>3241</v>
      </c>
      <c r="EH50" s="40" t="n">
        <v>5740</v>
      </c>
      <c r="EI50" s="40" t="n">
        <v>5740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4870</v>
      </c>
      <c r="EV50" s="40" t="n">
        <f aca="false">EU50/ET50*100</f>
        <v>32.1579503433703</v>
      </c>
      <c r="EW50" s="46" t="n">
        <v>15144</v>
      </c>
      <c r="EX50" s="40" t="n">
        <f aca="false">FA50+FC50+FE50</f>
        <v>1430</v>
      </c>
      <c r="EY50" s="40" t="n">
        <f aca="false">EX50/EW50*100</f>
        <v>9.44268357105124</v>
      </c>
      <c r="EZ50" s="40" t="n">
        <v>4155</v>
      </c>
      <c r="FA50" s="40"/>
      <c r="FB50" s="40" t="n">
        <v>0</v>
      </c>
      <c r="FC50" s="40" t="n">
        <v>715</v>
      </c>
      <c r="FD50" s="40" t="n">
        <v>715</v>
      </c>
      <c r="FE50" s="40" t="n">
        <v>715</v>
      </c>
      <c r="FF50" s="40" t="n">
        <f aca="false">FH50+FJ50+FL50</f>
        <v>4870</v>
      </c>
      <c r="FG50" s="40" t="n">
        <f aca="false">FI50+FK50+FM50</f>
        <v>4870</v>
      </c>
      <c r="FH50" s="40" t="n">
        <v>3706</v>
      </c>
      <c r="FI50" s="40" t="n">
        <v>3706</v>
      </c>
      <c r="FJ50" s="40" t="n">
        <v>0</v>
      </c>
      <c r="FK50" s="40" t="n">
        <v>0</v>
      </c>
      <c r="FL50" s="40" t="n">
        <v>1164</v>
      </c>
      <c r="FM50" s="40" t="n">
        <v>1164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3195</v>
      </c>
      <c r="GJ50" s="40" t="n">
        <v>3195</v>
      </c>
      <c r="GK50" s="40" t="n">
        <v>0</v>
      </c>
      <c r="GL50" s="40" t="n">
        <v>0</v>
      </c>
      <c r="GM50" s="40" t="n">
        <v>0</v>
      </c>
      <c r="GN50" s="40" t="n">
        <v>0</v>
      </c>
      <c r="GO50" s="40" t="n">
        <v>670.6</v>
      </c>
      <c r="GP50" s="40" t="n">
        <v>670.6</v>
      </c>
      <c r="GQ50" s="40" t="n">
        <v>0</v>
      </c>
      <c r="GR50" s="40" t="n">
        <v>0</v>
      </c>
      <c r="GS50" s="40" t="n">
        <f aca="false">GQ50/GO50*100</f>
        <v>0</v>
      </c>
      <c r="GT50" s="40" t="n">
        <f aca="false">GR50/GP50*100</f>
        <v>0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5060</v>
      </c>
      <c r="K51" s="40" t="n">
        <f aca="false">W51+AE51+AM51+AU51+BC51+BK51+BS51</f>
        <v>3464</v>
      </c>
      <c r="L51" s="40" t="n">
        <f aca="false">X51+AF51+AN51+AV51+BD51+BL51+BT51</f>
        <v>5060</v>
      </c>
      <c r="M51" s="42" t="n">
        <f aca="false">L51/H51*100</f>
        <v>83.9834024896266</v>
      </c>
      <c r="N51" s="42" t="n">
        <f aca="false">H51-L51</f>
        <v>965</v>
      </c>
      <c r="O51" s="40" t="n">
        <f aca="false">Y51+AG51+AO51+AW51+BE51+BM51+BU51</f>
        <v>3464</v>
      </c>
      <c r="P51" s="42" t="n">
        <f aca="false">O51/I51*100</f>
        <v>87.8073510773131</v>
      </c>
      <c r="Q51" s="42" t="n">
        <f aca="false">I51-O51</f>
        <v>481</v>
      </c>
      <c r="R51" s="40" t="n">
        <f aca="false">Z51+AH51+AP51+AX51+BF51+BN51+BV51</f>
        <v>9833</v>
      </c>
      <c r="S51" s="40" t="n">
        <f aca="false">AA51+AI51+AQ51+AY51+BG51+BO51+BW51</f>
        <v>7104</v>
      </c>
      <c r="T51" s="40" t="n">
        <f aca="false">R51/L51*10</f>
        <v>19.4328063241107</v>
      </c>
      <c r="U51" s="40" t="n">
        <f aca="false">S51/O51*10</f>
        <v>20.5080831408776</v>
      </c>
      <c r="V51" s="40" t="n">
        <v>2135</v>
      </c>
      <c r="W51" s="40" t="n">
        <v>1155</v>
      </c>
      <c r="X51" s="40" t="n">
        <v>2135</v>
      </c>
      <c r="Y51" s="40" t="n">
        <v>1155</v>
      </c>
      <c r="Z51" s="40" t="n">
        <v>4041</v>
      </c>
      <c r="AA51" s="40" t="n">
        <v>2584</v>
      </c>
      <c r="AB51" s="40" t="n">
        <f aca="false">Z51/X51*10</f>
        <v>18.9274004683841</v>
      </c>
      <c r="AC51" s="40" t="n">
        <f aca="false">AA51/Y51*10</f>
        <v>22.3722943722944</v>
      </c>
      <c r="AD51" s="40" t="n">
        <v>1174</v>
      </c>
      <c r="AE51" s="40" t="n">
        <v>700</v>
      </c>
      <c r="AF51" s="40" t="n">
        <v>1174</v>
      </c>
      <c r="AG51" s="40" t="n">
        <v>700</v>
      </c>
      <c r="AH51" s="40" t="n">
        <v>2062</v>
      </c>
      <c r="AI51" s="40" t="n">
        <v>1187</v>
      </c>
      <c r="AJ51" s="40" t="n">
        <f aca="false">AH51/AF51*10</f>
        <v>17.5638841567291</v>
      </c>
      <c r="AK51" s="40" t="n">
        <f aca="false">AI51/AG51*10</f>
        <v>16.9571428571429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73</v>
      </c>
      <c r="BC51" s="40" t="n">
        <v>173</v>
      </c>
      <c r="BD51" s="40" t="n">
        <v>173</v>
      </c>
      <c r="BE51" s="40" t="n">
        <v>173</v>
      </c>
      <c r="BF51" s="40" t="n">
        <v>304</v>
      </c>
      <c r="BG51" s="40" t="n">
        <v>304</v>
      </c>
      <c r="BH51" s="40" t="n">
        <f aca="false">BF51/BD51*10</f>
        <v>17.5722543352601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868</v>
      </c>
      <c r="BS51" s="40" t="n">
        <v>786</v>
      </c>
      <c r="BT51" s="40" t="n">
        <v>868</v>
      </c>
      <c r="BU51" s="40" t="n">
        <v>786</v>
      </c>
      <c r="BV51" s="40" t="n">
        <v>1583</v>
      </c>
      <c r="BW51" s="40" t="n">
        <v>1316</v>
      </c>
      <c r="BX51" s="40" t="n">
        <f aca="false">BV51/BT51*10</f>
        <v>18.2373271889401</v>
      </c>
      <c r="BY51" s="40" t="n">
        <f aca="false">BW51/BU51*10</f>
        <v>16.7430025445293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/>
      <c r="EE51" s="40"/>
      <c r="EF51" s="40" t="n">
        <v>384</v>
      </c>
      <c r="EG51" s="40" t="n">
        <v>329</v>
      </c>
      <c r="EH51" s="40" t="n">
        <v>790</v>
      </c>
      <c r="EI51" s="40" t="n">
        <v>700</v>
      </c>
      <c r="EJ51" s="45" t="n">
        <v>950</v>
      </c>
      <c r="EK51" s="40" t="n">
        <v>795</v>
      </c>
      <c r="EL51" s="40" t="n">
        <f aca="false">EK51/EJ51*100</f>
        <v>83.6842105263158</v>
      </c>
      <c r="EM51" s="45" t="n">
        <v>950</v>
      </c>
      <c r="EN51" s="40" t="n">
        <v>675</v>
      </c>
      <c r="EO51" s="40" t="n">
        <f aca="false">EN51/EM51*100</f>
        <v>71.0526315789474</v>
      </c>
      <c r="EP51" s="40" t="n">
        <v>795</v>
      </c>
      <c r="EQ51" s="40" t="n">
        <v>675</v>
      </c>
      <c r="ER51" s="40"/>
      <c r="ES51" s="40"/>
      <c r="ET51" s="46" t="n">
        <v>3535</v>
      </c>
      <c r="EU51" s="40" t="n">
        <f aca="false">EZ51+FB51+FD51</f>
        <v>1995</v>
      </c>
      <c r="EV51" s="40" t="n">
        <f aca="false">EU51/ET51*100</f>
        <v>56.4356435643564</v>
      </c>
      <c r="EW51" s="46" t="n">
        <v>3535</v>
      </c>
      <c r="EX51" s="40" t="n">
        <f aca="false">FA51+FC51+FE51</f>
        <v>1580</v>
      </c>
      <c r="EY51" s="40" t="n">
        <f aca="false">EX51/EW51*100</f>
        <v>44.6958981612447</v>
      </c>
      <c r="EZ51" s="40" t="n">
        <v>1760</v>
      </c>
      <c r="FA51" s="40" t="n">
        <v>1520</v>
      </c>
      <c r="FB51" s="40"/>
      <c r="FC51" s="40"/>
      <c r="FD51" s="40" t="n">
        <v>235</v>
      </c>
      <c r="FE51" s="40" t="n">
        <v>60</v>
      </c>
      <c r="FF51" s="40" t="n">
        <f aca="false">FH51+FJ51+FL51</f>
        <v>592</v>
      </c>
      <c r="FG51" s="40" t="n">
        <f aca="false">FI51+FK51+FM51</f>
        <v>492</v>
      </c>
      <c r="FH51" s="40"/>
      <c r="FI51" s="40"/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/>
      <c r="FQ51" s="40"/>
      <c r="FR51" s="40"/>
      <c r="FS51" s="40"/>
      <c r="FT51" s="40"/>
      <c r="FU51" s="40"/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105</v>
      </c>
      <c r="GJ51" s="40" t="n">
        <v>3105</v>
      </c>
      <c r="GK51" s="40" t="n">
        <v>146</v>
      </c>
      <c r="GL51" s="40" t="n">
        <v>146</v>
      </c>
      <c r="GM51" s="40" t="n">
        <v>0</v>
      </c>
      <c r="GN51" s="40" t="n">
        <v>0</v>
      </c>
      <c r="GO51" s="40" t="n">
        <v>1199</v>
      </c>
      <c r="GP51" s="40" t="n">
        <v>1199</v>
      </c>
      <c r="GQ51" s="40" t="n">
        <v>23.4</v>
      </c>
      <c r="GR51" s="40" t="n">
        <v>23.4</v>
      </c>
      <c r="GS51" s="40" t="n">
        <f aca="false">GQ51/GO51*100</f>
        <v>1.95162635529608</v>
      </c>
      <c r="GT51" s="40" t="n">
        <f aca="false">GR51/GP51*100</f>
        <v>1.95162635529608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v>18844</v>
      </c>
      <c r="K52" s="40" t="n">
        <v>18239</v>
      </c>
      <c r="L52" s="40" t="n">
        <v>18844</v>
      </c>
      <c r="M52" s="42" t="n">
        <f aca="false">L52/H52*100</f>
        <v>86.404695309276</v>
      </c>
      <c r="N52" s="42" t="n">
        <f aca="false">H52-L52</f>
        <v>2965</v>
      </c>
      <c r="O52" s="40" t="n">
        <v>18239</v>
      </c>
      <c r="P52" s="42" t="n">
        <f aca="false">O52/I52*100</f>
        <v>86.7945179404207</v>
      </c>
      <c r="Q52" s="42" t="n">
        <f aca="false">I52-O52</f>
        <v>2775</v>
      </c>
      <c r="R52" s="40" t="n">
        <v>55341.3</v>
      </c>
      <c r="S52" s="40" t="n">
        <v>54377.8</v>
      </c>
      <c r="T52" s="40" t="n">
        <f aca="false">R52/L52*10</f>
        <v>29.3681277860327</v>
      </c>
      <c r="U52" s="40" t="n">
        <f aca="false">S52/O52*10</f>
        <v>29.8140248917156</v>
      </c>
      <c r="V52" s="40" t="n">
        <v>3699</v>
      </c>
      <c r="W52" s="40" t="n">
        <v>3654</v>
      </c>
      <c r="X52" s="40" t="n">
        <v>3699</v>
      </c>
      <c r="Y52" s="40" t="n">
        <v>3654</v>
      </c>
      <c r="Z52" s="40" t="n">
        <v>13902.7</v>
      </c>
      <c r="AA52" s="40" t="n">
        <v>13825.2</v>
      </c>
      <c r="AB52" s="40" t="n">
        <f aca="false">Z52/X52*10</f>
        <v>37.5850229791836</v>
      </c>
      <c r="AC52" s="40" t="n">
        <f aca="false">AA52/Y52*10</f>
        <v>37.8357963875205</v>
      </c>
      <c r="AD52" s="40" t="n">
        <v>6889</v>
      </c>
      <c r="AE52" s="40" t="n">
        <v>6534</v>
      </c>
      <c r="AF52" s="40" t="n">
        <v>6889</v>
      </c>
      <c r="AG52" s="40" t="n">
        <v>6534</v>
      </c>
      <c r="AH52" s="40" t="n">
        <v>17524.6</v>
      </c>
      <c r="AI52" s="40" t="n">
        <v>16969.1</v>
      </c>
      <c r="AJ52" s="40" t="n">
        <f aca="false">AH52/AF52*10</f>
        <v>25.4385251850777</v>
      </c>
      <c r="AK52" s="40" t="n">
        <f aca="false">AI52/AG52*10</f>
        <v>25.9704621977349</v>
      </c>
      <c r="AL52" s="40" t="n">
        <v>5570</v>
      </c>
      <c r="AM52" s="40" t="n">
        <v>5420</v>
      </c>
      <c r="AN52" s="40" t="n">
        <v>5570</v>
      </c>
      <c r="AO52" s="40" t="n">
        <v>5420</v>
      </c>
      <c r="AP52" s="40" t="n">
        <v>16793.2</v>
      </c>
      <c r="AQ52" s="40" t="n">
        <v>16555.2</v>
      </c>
      <c r="AR52" s="40" t="n">
        <f aca="false">AP52/AN52*10</f>
        <v>30.1493716337522</v>
      </c>
      <c r="AS52" s="40" t="n">
        <f aca="false">AQ52/AO52*10</f>
        <v>30.5446494464945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70</v>
      </c>
      <c r="BC52" s="40" t="n">
        <v>1070</v>
      </c>
      <c r="BD52" s="40" t="n">
        <v>1070</v>
      </c>
      <c r="BE52" s="40" t="n">
        <v>1070</v>
      </c>
      <c r="BF52" s="40" t="n">
        <v>2522.8</v>
      </c>
      <c r="BG52" s="40" t="n">
        <v>2522.8</v>
      </c>
      <c r="BH52" s="40" t="n">
        <f aca="false">BF52/BD52*10</f>
        <v>23.5775700934579</v>
      </c>
      <c r="BI52" s="40" t="n">
        <f aca="false">BG52/BE52*10</f>
        <v>23.5775700934579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591</v>
      </c>
      <c r="BS52" s="40" t="n">
        <v>1536</v>
      </c>
      <c r="BT52" s="40" t="n">
        <v>1591</v>
      </c>
      <c r="BU52" s="40" t="n">
        <v>1536</v>
      </c>
      <c r="BV52" s="40" t="n">
        <v>4348</v>
      </c>
      <c r="BW52" s="40" t="n">
        <v>4255.5</v>
      </c>
      <c r="BX52" s="40" t="n">
        <f aca="false">BV52/BT52*10</f>
        <v>27.3287240729101</v>
      </c>
      <c r="BY52" s="40" t="n">
        <f aca="false">BW52/BU52*10</f>
        <v>27.705078125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0</v>
      </c>
      <c r="CE52" s="40" t="n">
        <v>250</v>
      </c>
      <c r="CF52" s="40" t="n">
        <f aca="false">CD52/CB52*10</f>
        <v>100</v>
      </c>
      <c r="CG52" s="40" t="n">
        <f aca="false">CE52/CC52*10</f>
        <v>10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0</v>
      </c>
      <c r="CO52" s="40" t="n">
        <f aca="false">CN52/CL52*100</f>
        <v>0</v>
      </c>
      <c r="CP52" s="40" t="n">
        <f aca="false">CL52-CN52</f>
        <v>2.3</v>
      </c>
      <c r="CQ52" s="40" t="n">
        <v>0</v>
      </c>
      <c r="CR52" s="40" t="n">
        <f aca="false">CQ52/CM52*100</f>
        <v>0</v>
      </c>
      <c r="CS52" s="40" t="n">
        <f aca="false">CM52-CQ52</f>
        <v>2.3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987</v>
      </c>
      <c r="EG52" s="40" t="n">
        <v>2977</v>
      </c>
      <c r="EH52" s="40" t="n">
        <v>5480</v>
      </c>
      <c r="EI52" s="40" t="n">
        <v>5473</v>
      </c>
      <c r="EJ52" s="45" t="n">
        <v>8207</v>
      </c>
      <c r="EK52" s="40" t="n">
        <v>7817</v>
      </c>
      <c r="EL52" s="40" t="n">
        <f aca="false">EK52/EJ52*100</f>
        <v>95.2479590593396</v>
      </c>
      <c r="EM52" s="45" t="n">
        <v>8207</v>
      </c>
      <c r="EN52" s="40" t="n">
        <v>7697</v>
      </c>
      <c r="EO52" s="40" t="n">
        <f aca="false">EN52/EM52*100</f>
        <v>93.7857926160595</v>
      </c>
      <c r="EP52" s="40" t="n">
        <v>7577</v>
      </c>
      <c r="EQ52" s="40" t="n">
        <v>7457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6303</v>
      </c>
      <c r="EV52" s="40" t="n">
        <f aca="false">EU52/ET52*100</f>
        <v>40.2387640449438</v>
      </c>
      <c r="EW52" s="46" t="n">
        <v>15664</v>
      </c>
      <c r="EX52" s="40" t="n">
        <f aca="false">FA52+FC52+FE52</f>
        <v>6273</v>
      </c>
      <c r="EY52" s="40" t="n">
        <f aca="false">EX52/EW52*100</f>
        <v>40.0472420837589</v>
      </c>
      <c r="EZ52" s="40" t="n">
        <v>3639</v>
      </c>
      <c r="FA52" s="40" t="n">
        <v>3609</v>
      </c>
      <c r="FB52" s="40" t="n">
        <v>0</v>
      </c>
      <c r="FC52" s="40" t="n">
        <v>0</v>
      </c>
      <c r="FD52" s="40" t="n">
        <v>2664</v>
      </c>
      <c r="FE52" s="40" t="n">
        <v>2664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1586</v>
      </c>
      <c r="GJ52" s="40" t="n">
        <v>1471</v>
      </c>
      <c r="GK52" s="40" t="n">
        <v>652</v>
      </c>
      <c r="GL52" s="40" t="n">
        <v>612</v>
      </c>
      <c r="GM52" s="40" t="n">
        <f aca="false">GI52/GC52*100</f>
        <v>57.0093457943925</v>
      </c>
      <c r="GN52" s="40" t="n">
        <f aca="false">GJ52/GD52*100</f>
        <v>52.8756290438533</v>
      </c>
      <c r="GO52" s="40" t="n">
        <v>326</v>
      </c>
      <c r="GP52" s="40" t="n">
        <v>312</v>
      </c>
      <c r="GQ52" s="40" t="n">
        <v>134</v>
      </c>
      <c r="GR52" s="40" t="n">
        <v>130</v>
      </c>
      <c r="GS52" s="40" t="n">
        <f aca="false">GQ52/GO52*100</f>
        <v>41.1042944785276</v>
      </c>
      <c r="GT52" s="40" t="n">
        <f aca="false">GR52/GP52*100</f>
        <v>41.66666666666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5403</v>
      </c>
      <c r="K53" s="40" t="n">
        <f aca="false">W53+AE53+AM53+AU53+BC53+BK53+BS53</f>
        <v>3093</v>
      </c>
      <c r="L53" s="40" t="n">
        <f aca="false">X53+AF53+AN53+AV53+BD53+BL53+BT53</f>
        <v>5403</v>
      </c>
      <c r="M53" s="42" t="n">
        <f aca="false">L53/H53*100</f>
        <v>83.1102907245039</v>
      </c>
      <c r="N53" s="42" t="n">
        <f aca="false">H53-L53</f>
        <v>1098</v>
      </c>
      <c r="O53" s="40" t="n">
        <f aca="false">Y53+AG53+AO53+AW53+BE53+BM53+BU53</f>
        <v>3093</v>
      </c>
      <c r="P53" s="42" t="n">
        <f aca="false">O53/I53*100</f>
        <v>79.9638055842813</v>
      </c>
      <c r="Q53" s="42" t="n">
        <f aca="false">I53-O53</f>
        <v>775</v>
      </c>
      <c r="R53" s="40" t="n">
        <f aca="false">Z53+AH53+AP53+AX53+BF53+BN53+BV53</f>
        <v>10242.54</v>
      </c>
      <c r="S53" s="40" t="n">
        <f aca="false">AA53+AI53+AQ53+AY53+BG53+BO53+BW53</f>
        <v>5946.19</v>
      </c>
      <c r="T53" s="40" t="n">
        <f aca="false">R53/L53*10</f>
        <v>18.9571349250416</v>
      </c>
      <c r="U53" s="40" t="n">
        <f aca="false">S53/O53*10</f>
        <v>19.2246686065309</v>
      </c>
      <c r="V53" s="40" t="n">
        <v>1846</v>
      </c>
      <c r="W53" s="40" t="n">
        <v>965</v>
      </c>
      <c r="X53" s="40" t="n">
        <v>1846</v>
      </c>
      <c r="Y53" s="40" t="n">
        <v>965</v>
      </c>
      <c r="Z53" s="40" t="n">
        <v>3584.04</v>
      </c>
      <c r="AA53" s="40" t="n">
        <v>1939.49</v>
      </c>
      <c r="AB53" s="40" t="n">
        <f aca="false">Z53/X53*10</f>
        <v>19.4151679306609</v>
      </c>
      <c r="AC53" s="40" t="n">
        <f aca="false">AA53/Y53*10</f>
        <v>20.0983419689119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17.1</v>
      </c>
      <c r="AI53" s="40" t="n">
        <v>897.9</v>
      </c>
      <c r="AJ53" s="40" t="n">
        <f aca="false">AH53/AF53*10</f>
        <v>16.1419098143236</v>
      </c>
      <c r="AK53" s="40" t="n">
        <f aca="false">AI53/AG53*10</f>
        <v>17.4688715953307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691</v>
      </c>
      <c r="BS53" s="40" t="n">
        <v>413</v>
      </c>
      <c r="BT53" s="40" t="n">
        <v>691</v>
      </c>
      <c r="BU53" s="40" t="n">
        <v>413</v>
      </c>
      <c r="BV53" s="40" t="n">
        <v>1154.6</v>
      </c>
      <c r="BW53" s="40" t="n">
        <v>639.7</v>
      </c>
      <c r="BX53" s="40" t="n">
        <f aca="false">BV53/BT53*10</f>
        <v>16.7091172214182</v>
      </c>
      <c r="BY53" s="40" t="n">
        <f aca="false">BW53/BU53*10</f>
        <v>15.4891041162228</v>
      </c>
      <c r="BZ53" s="40" t="n">
        <v>491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030</v>
      </c>
      <c r="EL53" s="40" t="n">
        <f aca="false">EK53/EJ53*100</f>
        <v>246.341463414634</v>
      </c>
      <c r="EM53" s="45" t="n">
        <v>1230</v>
      </c>
      <c r="EN53" s="40" t="n">
        <v>1440</v>
      </c>
      <c r="EO53" s="40" t="n">
        <f aca="false">EN53/EM53*100</f>
        <v>117.073170731707</v>
      </c>
      <c r="EP53" s="40" t="n">
        <v>3030</v>
      </c>
      <c r="EQ53" s="40" t="n">
        <v>14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1051</v>
      </c>
      <c r="EV53" s="40" t="n">
        <f aca="false">EU53/ET53*100</f>
        <v>49.9287410926366</v>
      </c>
      <c r="EW53" s="46" t="n">
        <v>2105</v>
      </c>
      <c r="EX53" s="40" t="n">
        <f aca="false">FA53+FC53+FE53</f>
        <v>521</v>
      </c>
      <c r="EY53" s="40" t="n">
        <f aca="false">EX53/EW53*100</f>
        <v>24.750593824228</v>
      </c>
      <c r="EZ53" s="40" t="n">
        <v>741</v>
      </c>
      <c r="FA53" s="40" t="n">
        <v>291</v>
      </c>
      <c r="FB53" s="40" t="n">
        <v>0</v>
      </c>
      <c r="FC53" s="40" t="n">
        <v>0</v>
      </c>
      <c r="FD53" s="40" t="n">
        <v>310</v>
      </c>
      <c r="FE53" s="40" t="n">
        <v>23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2627</v>
      </c>
      <c r="G54" s="49" t="n">
        <f aca="false">SUM(G43:G53)</f>
        <v>2627</v>
      </c>
      <c r="H54" s="50" t="n">
        <f aca="false">B54-D54-F54</f>
        <v>120801</v>
      </c>
      <c r="I54" s="50" t="n">
        <f aca="false">C54-E54-G54</f>
        <v>110203</v>
      </c>
      <c r="J54" s="49" t="n">
        <f aca="false">SUM(J43:J53)</f>
        <v>105830</v>
      </c>
      <c r="K54" s="49" t="n">
        <f aca="false">SUM(K43:K53)</f>
        <v>100070</v>
      </c>
      <c r="L54" s="49" t="n">
        <f aca="false">SUM(L43:L53)</f>
        <v>106972</v>
      </c>
      <c r="M54" s="51" t="n">
        <f aca="false">L54/H54*100</f>
        <v>88.5522470840473</v>
      </c>
      <c r="N54" s="51" t="n">
        <f aca="false">SUM(N43:N53)</f>
        <v>13829</v>
      </c>
      <c r="O54" s="49" t="n">
        <f aca="false">SUM(O43:O53)</f>
        <v>97879</v>
      </c>
      <c r="P54" s="51" t="n">
        <f aca="false">O54/I54*100</f>
        <v>88.8170013520503</v>
      </c>
      <c r="Q54" s="51" t="n">
        <f aca="false">SUM(Q43:Q53)</f>
        <v>12324</v>
      </c>
      <c r="R54" s="49" t="n">
        <f aca="false">SUM(R43:R53)</f>
        <v>288268.14</v>
      </c>
      <c r="S54" s="49" t="n">
        <f aca="false">SUM(S43:S53)</f>
        <v>268940.89</v>
      </c>
      <c r="T54" s="52" t="n">
        <f aca="false">R54/L54*10</f>
        <v>26.9479994764985</v>
      </c>
      <c r="U54" s="52" t="n">
        <f aca="false">S54/O54*10</f>
        <v>27.4768734866519</v>
      </c>
      <c r="V54" s="49" t="n">
        <f aca="false">SUM(V43:V53)</f>
        <v>26856</v>
      </c>
      <c r="W54" s="49" t="n">
        <f aca="false">SUM(W43:W53)</f>
        <v>23000</v>
      </c>
      <c r="X54" s="49" t="n">
        <f aca="false">SUM(X43:X53)</f>
        <v>27317</v>
      </c>
      <c r="Y54" s="49" t="n">
        <f aca="false">SUM(Y43:Y53)</f>
        <v>23461</v>
      </c>
      <c r="Z54" s="49" t="n">
        <f aca="false">SUM(Z43:Z53)</f>
        <v>77084.34</v>
      </c>
      <c r="AA54" s="49" t="n">
        <f aca="false">SUM(AA43:AA53)</f>
        <v>67896.89</v>
      </c>
      <c r="AB54" s="52" t="n">
        <f aca="false">Z54/X54*10</f>
        <v>28.2184500494198</v>
      </c>
      <c r="AC54" s="52" t="n">
        <f aca="false">AA54/Y54*10</f>
        <v>28.9403222369038</v>
      </c>
      <c r="AD54" s="49" t="n">
        <f aca="false">SUM(AD43:AD53)</f>
        <v>35873</v>
      </c>
      <c r="AE54" s="49" t="n">
        <f aca="false">SUM(AE43:AE53)</f>
        <v>36573</v>
      </c>
      <c r="AF54" s="49" t="n">
        <f aca="false">SUM(AF43:AF53)</f>
        <v>36273</v>
      </c>
      <c r="AG54" s="49" t="n">
        <f aca="false">SUM(AG43:AG53)</f>
        <v>33640</v>
      </c>
      <c r="AH54" s="49" t="n">
        <f aca="false">SUM(AH43:AH53)</f>
        <v>95607.7</v>
      </c>
      <c r="AI54" s="49" t="n">
        <f aca="false">SUM(AI43:AI53)</f>
        <v>90740</v>
      </c>
      <c r="AJ54" s="52" t="n">
        <f aca="false">AH54/AF54*10</f>
        <v>26.357814352273</v>
      </c>
      <c r="AK54" s="52" t="n">
        <f aca="false">AI54/AG54*10</f>
        <v>26.973840665874</v>
      </c>
      <c r="AL54" s="49" t="n">
        <f aca="false">SUM(AL43:AL53)</f>
        <v>27556</v>
      </c>
      <c r="AM54" s="49" t="n">
        <f aca="false">SUM(AM43:AM53)</f>
        <v>25932</v>
      </c>
      <c r="AN54" s="49" t="n">
        <f aca="false">SUM(AN43:AN53)</f>
        <v>27837</v>
      </c>
      <c r="AO54" s="49" t="n">
        <f aca="false">SUM(AO43:AO53)</f>
        <v>26213</v>
      </c>
      <c r="AP54" s="49" t="n">
        <f aca="false">SUM(AP43:AP53)</f>
        <v>78738.8</v>
      </c>
      <c r="AQ54" s="49" t="n">
        <f aca="false">SUM(AQ43:AQ53)</f>
        <v>75332.1</v>
      </c>
      <c r="AR54" s="52" t="n">
        <f aca="false">AP54/AN54*10</f>
        <v>28.2856629665553</v>
      </c>
      <c r="AS54" s="52" t="n">
        <f aca="false">AQ54/AO54*10</f>
        <v>28.7384503872125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1928.4</v>
      </c>
      <c r="AY54" s="49" t="n">
        <f aca="false">SUM(AY43:AY53)</f>
        <v>1928.4</v>
      </c>
      <c r="AZ54" s="52" t="n">
        <f aca="false">AX54/AV54*10</f>
        <v>33.9507042253521</v>
      </c>
      <c r="BA54" s="52" t="n">
        <f aca="false">AY54/AW54*10</f>
        <v>33.9507042253521</v>
      </c>
      <c r="BB54" s="49" t="n">
        <f aca="false">SUM(BB43:BB53)</f>
        <v>4714</v>
      </c>
      <c r="BC54" s="49" t="n">
        <f aca="false">SUM(BC43:BC53)</f>
        <v>4703</v>
      </c>
      <c r="BD54" s="49" t="n">
        <f aca="false">SUM(BD43:BD53)</f>
        <v>4714</v>
      </c>
      <c r="BE54" s="49" t="n">
        <f aca="false">SUM(BE43:BE53)</f>
        <v>4703</v>
      </c>
      <c r="BF54" s="49" t="n">
        <f aca="false">SUM(BF43:BF53)</f>
        <v>11054.6</v>
      </c>
      <c r="BG54" s="49" t="n">
        <f aca="false">SUM(BG43:BG53)</f>
        <v>11046.6</v>
      </c>
      <c r="BH54" s="52" t="n">
        <f aca="false">BF54/BD54*10</f>
        <v>23.4505727619856</v>
      </c>
      <c r="BI54" s="52" t="n">
        <f aca="false">BG54/BE54*10</f>
        <v>23.4884116521369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0238</v>
      </c>
      <c r="BS54" s="49" t="n">
        <f aca="false">SUM(BS43:BS53)</f>
        <v>9269</v>
      </c>
      <c r="BT54" s="49" t="n">
        <f aca="false">SUM(BT43:BT53)</f>
        <v>10238</v>
      </c>
      <c r="BU54" s="49" t="n">
        <f aca="false">SUM(BU43:BU53)</f>
        <v>9269</v>
      </c>
      <c r="BV54" s="49" t="n">
        <f aca="false">SUM(BV43:BV53)</f>
        <v>23604.3</v>
      </c>
      <c r="BW54" s="49" t="n">
        <f aca="false">SUM(BW43:BW53)</f>
        <v>21746.9</v>
      </c>
      <c r="BX54" s="52" t="n">
        <f aca="false">BV54/BT54*10</f>
        <v>23.0555772611838</v>
      </c>
      <c r="BY54" s="52" t="n">
        <f aca="false">BW54/BU54*10</f>
        <v>23.4619700075521</v>
      </c>
      <c r="BZ54" s="49" t="n">
        <f aca="false">SUM(BZ43:BZ53)</f>
        <v>516</v>
      </c>
      <c r="CA54" s="49" t="n">
        <f aca="false">SUM(CA43:CA53)</f>
        <v>25</v>
      </c>
      <c r="CB54" s="49" t="n">
        <f aca="false">SUM(CB43:CB53)</f>
        <v>25</v>
      </c>
      <c r="CC54" s="49" t="n">
        <f aca="false">SUM(CC43:CC53)</f>
        <v>25</v>
      </c>
      <c r="CD54" s="49" t="n">
        <f aca="false">SUM(CD43:CD53)</f>
        <v>250</v>
      </c>
      <c r="CE54" s="49" t="n">
        <f aca="false">SUM(CE43:CE53)</f>
        <v>250</v>
      </c>
      <c r="CF54" s="52" t="n">
        <f aca="false">CD54/CB54*10</f>
        <v>100</v>
      </c>
      <c r="CG54" s="52" t="n">
        <f aca="false">CE54/CC54*10</f>
        <v>100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25</v>
      </c>
      <c r="CO54" s="52" t="n">
        <f aca="false">CN54/CL54*100</f>
        <v>5.47885163269779</v>
      </c>
      <c r="CP54" s="52" t="n">
        <f aca="false">CL54-CN54</f>
        <v>431.3</v>
      </c>
      <c r="CQ54" s="49" t="n">
        <f aca="false">SUM(CQ43:CQ53)</f>
        <v>25</v>
      </c>
      <c r="CR54" s="52" t="n">
        <f aca="false">CQ54/CM54*100</f>
        <v>5.52730488613752</v>
      </c>
      <c r="CS54" s="52" t="n">
        <f aca="false">CM54-CQ54</f>
        <v>427.3</v>
      </c>
      <c r="CT54" s="49" t="n">
        <f aca="false">SUM(CT43:CT53)</f>
        <v>615</v>
      </c>
      <c r="CU54" s="49" t="n">
        <f aca="false">SUM(CU43:CU53)</f>
        <v>615</v>
      </c>
      <c r="CV54" s="52" t="n">
        <f aca="false">CT54/CN54*10</f>
        <v>246</v>
      </c>
      <c r="CW54" s="52" t="n">
        <f aca="false">CU54/CQ54*10</f>
        <v>246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52" t="n">
        <v>0</v>
      </c>
      <c r="DM54" s="52" t="n"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v>0</v>
      </c>
      <c r="DW54" s="52" t="n">
        <v>0</v>
      </c>
      <c r="DX54" s="52" t="n">
        <v>0</v>
      </c>
      <c r="DY54" s="52" t="n">
        <v>0</v>
      </c>
      <c r="DZ54" s="52" t="n">
        <v>0</v>
      </c>
      <c r="EA54" s="52" t="n">
        <v>0</v>
      </c>
      <c r="EB54" s="52" t="n">
        <v>0</v>
      </c>
      <c r="EC54" s="52" t="n"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21795</v>
      </c>
      <c r="EG54" s="49" t="n">
        <f aca="false">SUM(EG43:EG53)</f>
        <v>21644</v>
      </c>
      <c r="EH54" s="49" t="n">
        <f aca="false">SUM(EH43:EH53)</f>
        <v>36549</v>
      </c>
      <c r="EI54" s="49" t="n">
        <f aca="false">SUM(EI43:EI53)</f>
        <v>36363</v>
      </c>
      <c r="EJ54" s="56" t="n">
        <f aca="false">EJ43+EJ44+EJ45+EJ46+EJ47+EJ48+EJ49+EJ50+EJ51+EJ52+EJ53</f>
        <v>38658</v>
      </c>
      <c r="EK54" s="49" t="n">
        <f aca="false">SUM(EK43:EK53)</f>
        <v>40409</v>
      </c>
      <c r="EL54" s="52" t="n">
        <f aca="false">EK54/EJ54*100</f>
        <v>104.52946350044</v>
      </c>
      <c r="EM54" s="56" t="n">
        <f aca="false">EM43+EM44+EM45+EM46+EM47+EM48+EM49+EM50+EM51+EM52+EM53</f>
        <v>38658</v>
      </c>
      <c r="EN54" s="49" t="n">
        <f aca="false">SUM(EN43:EN53)</f>
        <v>37716</v>
      </c>
      <c r="EO54" s="52" t="n">
        <f aca="false">EN54/EM54*100</f>
        <v>97.5632469346578</v>
      </c>
      <c r="EP54" s="49" t="n">
        <f aca="false">SUM(EP43:EP53)</f>
        <v>38637</v>
      </c>
      <c r="EQ54" s="49" t="n">
        <f aca="false">SUM(EQ43:EQ53)</f>
        <v>35944</v>
      </c>
      <c r="ER54" s="49" t="n">
        <f aca="false">SUM(ER43:ER53)</f>
        <v>8942</v>
      </c>
      <c r="ES54" s="49" t="n">
        <f aca="false">SUM(ES43:ES53)</f>
        <v>8797</v>
      </c>
      <c r="ET54" s="64" t="n">
        <f aca="false">SUM(ET43:ET53)</f>
        <v>88023</v>
      </c>
      <c r="EU54" s="52" t="n">
        <f aca="false">EZ54+FB54+FD54</f>
        <v>30712</v>
      </c>
      <c r="EV54" s="52" t="n">
        <f aca="false">EU54/ET54*100</f>
        <v>34.8908807925201</v>
      </c>
      <c r="EW54" s="64" t="n">
        <f aca="false">SUM(EW43:EW53)</f>
        <v>88023</v>
      </c>
      <c r="EX54" s="52" t="n">
        <f aca="false">FA54+FC54+FE54</f>
        <v>24856</v>
      </c>
      <c r="EY54" s="52" t="n">
        <f aca="false">EX54/EW54*100</f>
        <v>28.2380741397135</v>
      </c>
      <c r="EZ54" s="49" t="n">
        <f aca="false">SUM(EZ43:EZ53)</f>
        <v>24478</v>
      </c>
      <c r="FA54" s="49" t="n">
        <f aca="false">SUM(FA43:FA53)</f>
        <v>18222</v>
      </c>
      <c r="FB54" s="49" t="n">
        <f aca="false">SUM(FB43:FB53)</f>
        <v>665</v>
      </c>
      <c r="FC54" s="49" t="n">
        <f aca="false">SUM(FC43:FC53)</f>
        <v>1380</v>
      </c>
      <c r="FD54" s="49" t="n">
        <f aca="false">SUM(FD43:FD53)</f>
        <v>5569</v>
      </c>
      <c r="FE54" s="49" t="n">
        <f aca="false">SUM(FE43:FE53)</f>
        <v>5254</v>
      </c>
      <c r="FF54" s="52" t="n">
        <f aca="false">FH54+FJ54+FL54</f>
        <v>16121</v>
      </c>
      <c r="FG54" s="52" t="n">
        <f aca="false">FI54+FK54+FM54</f>
        <v>15901</v>
      </c>
      <c r="FH54" s="49" t="n">
        <f aca="false">SUM(FH43:FH53)</f>
        <v>12982</v>
      </c>
      <c r="FI54" s="49" t="n">
        <f aca="false">SUM(FI43:FI53)</f>
        <v>12862</v>
      </c>
      <c r="FJ54" s="49" t="n">
        <f aca="false">SUM(FJ43:FJ53)</f>
        <v>1679</v>
      </c>
      <c r="FK54" s="49" t="n">
        <f aca="false">SUM(FK43:FK53)</f>
        <v>1579</v>
      </c>
      <c r="FL54" s="49" t="n">
        <f aca="false">SUM(FL43:FL53)</f>
        <v>1460</v>
      </c>
      <c r="FM54" s="49" t="n">
        <f aca="false">SUM(FM43:FM53)</f>
        <v>1460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1860</v>
      </c>
      <c r="FW54" s="49" t="n">
        <f aca="false">SUM(FW43:FW53)</f>
        <v>62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3987</v>
      </c>
      <c r="GD54" s="49" t="n">
        <f aca="false">SUM(GD43:GD53)</f>
        <v>8692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7.8966182884107</v>
      </c>
      <c r="GH54" s="52" t="n">
        <f aca="false">GF54/GD54*100</f>
        <v>68.4307409111827</v>
      </c>
      <c r="GI54" s="49" t="n">
        <f aca="false">SUM(GI43:GI53)</f>
        <v>17656</v>
      </c>
      <c r="GJ54" s="49" t="n">
        <f aca="false">SUM(GJ43:GJ53)</f>
        <v>11815</v>
      </c>
      <c r="GK54" s="49" t="n">
        <f aca="false">SUM(GK43:GK53)</f>
        <v>2888</v>
      </c>
      <c r="GL54" s="49" t="n">
        <f aca="false">SUM(GL43:GL53)</f>
        <v>1902.5</v>
      </c>
      <c r="GM54" s="52" t="n">
        <f aca="false">GI54/GC54*100</f>
        <v>126.231500679202</v>
      </c>
      <c r="GN54" s="52" t="n">
        <f aca="false">GJ54/GD54*100</f>
        <v>135.92959042798</v>
      </c>
      <c r="GO54" s="49" t="n">
        <f aca="false">SUM(GO43:GO53)</f>
        <v>4701.7</v>
      </c>
      <c r="GP54" s="49" t="n">
        <f aca="false">SUM(GP43:GP53)</f>
        <v>3208</v>
      </c>
      <c r="GQ54" s="49" t="n">
        <f aca="false">SUM(GQ43:GQ53)</f>
        <v>520.3</v>
      </c>
      <c r="GR54" s="49" t="n">
        <f aca="false">SUM(GR43:GR53)</f>
        <v>420.9</v>
      </c>
      <c r="GS54" s="52" t="n">
        <f aca="false">GQ54/GO54*100</f>
        <v>11.0662100942212</v>
      </c>
      <c r="GT54" s="52" t="n">
        <f aca="false">GR54/GP54*100</f>
        <v>13.1203241895262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1583.5</v>
      </c>
      <c r="E55" s="49" t="n">
        <f aca="false">E24+E42+E54</f>
        <v>1581</v>
      </c>
      <c r="F55" s="49" t="n">
        <f aca="false">F24+F42+F54</f>
        <v>7122</v>
      </c>
      <c r="G55" s="49" t="n">
        <f aca="false">G24+G42+G54</f>
        <v>7041</v>
      </c>
      <c r="H55" s="50" t="n">
        <f aca="false">B55-D55-F55</f>
        <v>299982</v>
      </c>
      <c r="I55" s="50" t="n">
        <f aca="false">C55-E55-G55</f>
        <v>285514</v>
      </c>
      <c r="J55" s="49" t="n">
        <f aca="false">J24+J42+J54</f>
        <v>256832.5</v>
      </c>
      <c r="K55" s="49" t="n">
        <f aca="false">K24+K42+K54</f>
        <v>249160</v>
      </c>
      <c r="L55" s="49" t="n">
        <f aca="false">L24+L42+L54</f>
        <v>256527.5</v>
      </c>
      <c r="M55" s="51" t="n">
        <f aca="false">L55/H55*100</f>
        <v>85.5142975245181</v>
      </c>
      <c r="N55" s="51" t="n">
        <f aca="false">N24+N42+N54</f>
        <v>43634.5</v>
      </c>
      <c r="O55" s="49" t="n">
        <f aca="false">O24+O42+O54</f>
        <v>245603</v>
      </c>
      <c r="P55" s="51" t="n">
        <f aca="false">O55/I55*100</f>
        <v>86.0213509670279</v>
      </c>
      <c r="Q55" s="51" t="n">
        <f aca="false">Q24+Q42+Q54</f>
        <v>40068</v>
      </c>
      <c r="R55" s="49" t="n">
        <f aca="false">R24+R42+R54</f>
        <v>641825.84</v>
      </c>
      <c r="S55" s="49" t="n">
        <f aca="false">S24+S42+S54</f>
        <v>618849.89</v>
      </c>
      <c r="T55" s="52" t="n">
        <f aca="false">R55/L55*10</f>
        <v>25.0197674713237</v>
      </c>
      <c r="U55" s="52" t="n">
        <f aca="false">S55/O55*10</f>
        <v>25.1971633082658</v>
      </c>
      <c r="V55" s="49" t="n">
        <f aca="false">V24+V42+V54</f>
        <v>60775.5</v>
      </c>
      <c r="W55" s="49" t="n">
        <f aca="false">W24+W42+W54</f>
        <v>56214</v>
      </c>
      <c r="X55" s="49" t="n">
        <f aca="false">X24+X42+X54</f>
        <v>61064.5</v>
      </c>
      <c r="Y55" s="49" t="n">
        <f aca="false">Y24+Y42+Y54</f>
        <v>56503</v>
      </c>
      <c r="Z55" s="49" t="n">
        <f aca="false">Z24+Z42+Z54</f>
        <v>153063.54</v>
      </c>
      <c r="AA55" s="49" t="n">
        <f aca="false">AA24+AA42+AA54</f>
        <v>142411.59</v>
      </c>
      <c r="AB55" s="52" t="n">
        <f aca="false">Z55/X55*10</f>
        <v>25.0658795208345</v>
      </c>
      <c r="AC55" s="52" t="n">
        <f aca="false">AA55/Y55*10</f>
        <v>25.204252871529</v>
      </c>
      <c r="AD55" s="49" t="n">
        <f aca="false">AD24+AD42+AD54</f>
        <v>93698</v>
      </c>
      <c r="AE55" s="49" t="n">
        <f aca="false">AE24+AE42+AE54</f>
        <v>94242</v>
      </c>
      <c r="AF55" s="49" t="n">
        <f aca="false">AF24+AF42+AF54</f>
        <v>94045</v>
      </c>
      <c r="AG55" s="49" t="n">
        <f aca="false">AG24+AG42+AG54</f>
        <v>91256</v>
      </c>
      <c r="AH55" s="49" t="n">
        <f aca="false">AH24+AH42+AH54</f>
        <v>239982.1</v>
      </c>
      <c r="AI55" s="49" t="n">
        <f aca="false">AI24+AI42+AI54</f>
        <v>234776</v>
      </c>
      <c r="AJ55" s="52" t="n">
        <f aca="false">AH55/AF55*10</f>
        <v>25.517794672763</v>
      </c>
      <c r="AK55" s="52" t="n">
        <f aca="false">AI55/AG55*10</f>
        <v>25.7271850618042</v>
      </c>
      <c r="AL55" s="49" t="n">
        <f aca="false">AL24+AL42+AL54</f>
        <v>56167</v>
      </c>
      <c r="AM55" s="49" t="n">
        <f aca="false">AM24+AM42+AM54</f>
        <v>54446</v>
      </c>
      <c r="AN55" s="49" t="n">
        <f aca="false">AN24+AN42+AN54</f>
        <v>55992</v>
      </c>
      <c r="AO55" s="49" t="n">
        <f aca="false">AO24+AO42+AO54</f>
        <v>54271</v>
      </c>
      <c r="AP55" s="49" t="n">
        <f aca="false">AP24+AP42+AP54</f>
        <v>145316.3</v>
      </c>
      <c r="AQ55" s="49" t="n">
        <f aca="false">AQ24+AQ42+AQ54</f>
        <v>141791.6</v>
      </c>
      <c r="AR55" s="52" t="n">
        <f aca="false">AP55/AN55*10</f>
        <v>25.9530468638377</v>
      </c>
      <c r="AS55" s="52" t="n">
        <f aca="false">AQ55/AO55*10</f>
        <v>26.1265869433031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261.4</v>
      </c>
      <c r="AY55" s="49" t="n">
        <f aca="false">AY24+AY42+AY54</f>
        <v>3261.4</v>
      </c>
      <c r="AZ55" s="52" t="n">
        <f aca="false">AX55/AV55*10</f>
        <v>33.6921487603306</v>
      </c>
      <c r="BA55" s="52" t="n">
        <f aca="false">AY55/AW55*10</f>
        <v>33.6921487603306</v>
      </c>
      <c r="BB55" s="49" t="n">
        <f aca="false">BB24+BB42+BB54</f>
        <v>12357</v>
      </c>
      <c r="BC55" s="49" t="n">
        <f aca="false">BC24+BC42+BC54</f>
        <v>12346</v>
      </c>
      <c r="BD55" s="49" t="n">
        <f aca="false">BD24+BD42+BD54</f>
        <v>12237</v>
      </c>
      <c r="BE55" s="49" t="n">
        <f aca="false">BE24+BE42+BE54</f>
        <v>12226</v>
      </c>
      <c r="BF55" s="49" t="n">
        <f aca="false">BF24+BF42+BF54</f>
        <v>27090.5</v>
      </c>
      <c r="BG55" s="49" t="n">
        <f aca="false">BG24+BG42+BG54</f>
        <v>27082.5</v>
      </c>
      <c r="BH55" s="52" t="n">
        <f aca="false">BF55/BD55*10</f>
        <v>22.1381874642478</v>
      </c>
      <c r="BI55" s="52" t="n">
        <f aca="false">BG55/BE55*10</f>
        <v>22.1515622443972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2842</v>
      </c>
      <c r="BS55" s="49" t="n">
        <f aca="false">BS24+BS42+BS54</f>
        <v>30919</v>
      </c>
      <c r="BT55" s="49" t="n">
        <f aca="false">BT24+BT42+BT54</f>
        <v>32196</v>
      </c>
      <c r="BU55" s="49" t="n">
        <f aca="false">BU24+BU42+BU54</f>
        <v>30354</v>
      </c>
      <c r="BV55" s="49" t="n">
        <f aca="false">BV24+BV42+BV54</f>
        <v>72862</v>
      </c>
      <c r="BW55" s="49" t="n">
        <f aca="false">BW24+BW42+BW54</f>
        <v>69276.8</v>
      </c>
      <c r="BX55" s="52" t="n">
        <f aca="false">BV55/BT55*10</f>
        <v>22.6307615852901</v>
      </c>
      <c r="BY55" s="52" t="n">
        <f aca="false">BW55/BU55*10</f>
        <v>22.822955788364</v>
      </c>
      <c r="BZ55" s="49" t="n">
        <f aca="false">BZ24+BZ42+BZ54</f>
        <v>516</v>
      </c>
      <c r="CA55" s="49" t="n">
        <f aca="false">CA24+CA42+CA54</f>
        <v>25</v>
      </c>
      <c r="CB55" s="49" t="n">
        <f aca="false">CB24+CB42+CB54</f>
        <v>25</v>
      </c>
      <c r="CC55" s="49" t="n">
        <f aca="false">CC24+CC42+CC54</f>
        <v>25</v>
      </c>
      <c r="CD55" s="49" t="n">
        <f aca="false">CD24+CD42+CD54</f>
        <v>250</v>
      </c>
      <c r="CE55" s="49" t="n">
        <f aca="false">CE24+CE42+CE54</f>
        <v>250</v>
      </c>
      <c r="CF55" s="52" t="n">
        <f aca="false">CD55/CB55*10</f>
        <v>100</v>
      </c>
      <c r="CG55" s="52" t="n">
        <f aca="false">CE55/CC55*10</f>
        <v>100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282</v>
      </c>
      <c r="CO55" s="52" t="n">
        <f aca="false">CN55/CL55*100</f>
        <v>24.4198129546242</v>
      </c>
      <c r="CP55" s="52" t="n">
        <f aca="false">CL55-CN55</f>
        <v>872.8</v>
      </c>
      <c r="CQ55" s="49" t="n">
        <f aca="false">CQ24+CQ42+CQ54</f>
        <v>218</v>
      </c>
      <c r="CR55" s="52" t="n">
        <f aca="false">CQ55/CM55*100</f>
        <v>23.3080295092484</v>
      </c>
      <c r="CS55" s="52" t="n">
        <f aca="false">CM55-CQ55</f>
        <v>717.3</v>
      </c>
      <c r="CT55" s="49" t="n">
        <f aca="false">CT24+CT42+CT54</f>
        <v>7317</v>
      </c>
      <c r="CU55" s="49" t="n">
        <f aca="false">CU24+CU42+CU54</f>
        <v>5846</v>
      </c>
      <c r="CV55" s="52" t="n">
        <f aca="false">CT55/CN55*10</f>
        <v>259.468085106383</v>
      </c>
      <c r="CW55" s="52" t="n">
        <f aca="false">CU55/CQ55*10</f>
        <v>268.165137614679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7.15</v>
      </c>
      <c r="DE55" s="52" t="n">
        <f aca="false">DD55/DB55*100</f>
        <v>3.65541922290389</v>
      </c>
      <c r="DF55" s="52" t="n">
        <f aca="false">DB55-DD55</f>
        <v>188.45</v>
      </c>
      <c r="DG55" s="49" t="n">
        <f aca="false">DG24+DG42+DG54</f>
        <v>5</v>
      </c>
      <c r="DH55" s="52" t="n">
        <f aca="false">DG55/DC55*100</f>
        <v>3.01204819277108</v>
      </c>
      <c r="DI55" s="52" t="n">
        <f aca="false">DC55-DG55</f>
        <v>161</v>
      </c>
      <c r="DJ55" s="49" t="n">
        <f aca="false">DJ24+DJ42+DJ54</f>
        <v>204.7</v>
      </c>
      <c r="DK55" s="49" t="n">
        <f aca="false">DK24+DK42+DK54</f>
        <v>123.2</v>
      </c>
      <c r="DL55" s="52" t="n">
        <f aca="false">DJ55/DD55*10</f>
        <v>286.293706293706</v>
      </c>
      <c r="DM55" s="52" t="n">
        <f aca="false">DK55/DG55*10</f>
        <v>246.4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U55/DS55*100</f>
        <v>0</v>
      </c>
      <c r="DW55" s="52" t="n">
        <v>0</v>
      </c>
      <c r="DX55" s="52" t="n">
        <v>0</v>
      </c>
      <c r="DY55" s="52" t="n">
        <v>0</v>
      </c>
      <c r="DZ55" s="52" t="n">
        <v>0</v>
      </c>
      <c r="EA55" s="52" t="n">
        <v>0</v>
      </c>
      <c r="EB55" s="52" t="n">
        <v>0</v>
      </c>
      <c r="EC55" s="52" t="n">
        <v>0</v>
      </c>
      <c r="ED55" s="49" t="n">
        <f aca="false">ED24+ED42+ED54</f>
        <v>192</v>
      </c>
      <c r="EE55" s="49" t="n">
        <f aca="false">EE24+EE42+EE54</f>
        <v>192</v>
      </c>
      <c r="EF55" s="49" t="n">
        <f aca="false">EF24+EF42+EF54</f>
        <v>69931</v>
      </c>
      <c r="EG55" s="49" t="n">
        <f aca="false">EG24+EG42+EG54</f>
        <v>69385</v>
      </c>
      <c r="EH55" s="49" t="n">
        <f aca="false">EH24+EH42+EH54</f>
        <v>133398.6</v>
      </c>
      <c r="EI55" s="49" t="n">
        <f aca="false">EI24+EI42+EI54</f>
        <v>132806.6</v>
      </c>
      <c r="EJ55" s="56" t="n">
        <f aca="false">EJ24+EJ42+EJ54</f>
        <v>73442</v>
      </c>
      <c r="EK55" s="49" t="n">
        <f aca="false">EK24+EK42+EK54</f>
        <v>76850</v>
      </c>
      <c r="EL55" s="52" t="n">
        <f aca="false">EK55/EJ55*100</f>
        <v>104.640396503363</v>
      </c>
      <c r="EM55" s="56" t="n">
        <f aca="false">EM24+EM42+EM54</f>
        <v>73442</v>
      </c>
      <c r="EN55" s="49" t="n">
        <f aca="false">EN24+EN42+EN54</f>
        <v>73991</v>
      </c>
      <c r="EO55" s="52" t="n">
        <f aca="false">EN55/EM55*100</f>
        <v>100.747528662073</v>
      </c>
      <c r="EP55" s="49" t="n">
        <f aca="false">EP24+EP42+EP54</f>
        <v>71517</v>
      </c>
      <c r="EQ55" s="49" t="n">
        <f aca="false">EQ24+EQ42+EQ54</f>
        <v>68658</v>
      </c>
      <c r="ER55" s="49" t="n">
        <f aca="false">ER24+ER42+ER54</f>
        <v>22626</v>
      </c>
      <c r="ES55" s="49" t="n">
        <f aca="false">ES24+ES42+ES54</f>
        <v>24983</v>
      </c>
      <c r="ET55" s="64" t="n">
        <f aca="false">ET24+ET42+ET54</f>
        <v>253467</v>
      </c>
      <c r="EU55" s="52" t="n">
        <f aca="false">EZ55+FB55+FD55</f>
        <v>127230</v>
      </c>
      <c r="EV55" s="52" t="n">
        <f aca="false">EU55/ET55*100</f>
        <v>50.1958834877913</v>
      </c>
      <c r="EW55" s="64" t="n">
        <f aca="false">EW24+EW42+EW54</f>
        <v>253467</v>
      </c>
      <c r="EX55" s="52" t="n">
        <f aca="false">FA55+FC55+FE55</f>
        <v>120587</v>
      </c>
      <c r="EY55" s="52" t="n">
        <f aca="false">EX55/EW55*100</f>
        <v>47.5750294910186</v>
      </c>
      <c r="EZ55" s="49" t="n">
        <f aca="false">EZ24+EZ42+EZ54</f>
        <v>64402</v>
      </c>
      <c r="FA55" s="49" t="n">
        <f aca="false">FA24+FA42+FA54</f>
        <v>57376</v>
      </c>
      <c r="FB55" s="49" t="n">
        <f aca="false">FB24+FB42+FB54</f>
        <v>4800</v>
      </c>
      <c r="FC55" s="49" t="n">
        <f aca="false">FC24+FC42+FC54</f>
        <v>5515</v>
      </c>
      <c r="FD55" s="49" t="n">
        <f aca="false">FD24+FD42+FD54</f>
        <v>58028</v>
      </c>
      <c r="FE55" s="49" t="n">
        <f aca="false">FE24+FE42+FE54</f>
        <v>57696</v>
      </c>
      <c r="FF55" s="52" t="n">
        <f aca="false">FH55+FJ55+FL55</f>
        <v>24599.7</v>
      </c>
      <c r="FG55" s="52" t="n">
        <f aca="false">FI55+FK55+FM55</f>
        <v>24171</v>
      </c>
      <c r="FH55" s="49" t="n">
        <f aca="false">FH24+FH42+FH54</f>
        <v>17826</v>
      </c>
      <c r="FI55" s="49" t="n">
        <f aca="false">FI24+FI42+FI54</f>
        <v>17604</v>
      </c>
      <c r="FJ55" s="49" t="n">
        <f aca="false">FJ24+FJ42+FJ54</f>
        <v>5273</v>
      </c>
      <c r="FK55" s="49" t="n">
        <f aca="false">FK24+FK42+FK54</f>
        <v>5107</v>
      </c>
      <c r="FL55" s="49" t="n">
        <f aca="false">FL24+FL42+FL54</f>
        <v>1500.7</v>
      </c>
      <c r="FM55" s="49" t="n">
        <f aca="false">FM24+FM42+FM54</f>
        <v>1460</v>
      </c>
      <c r="FN55" s="49" t="n">
        <f aca="false">FN24+FN42+FN54</f>
        <v>60681</v>
      </c>
      <c r="FO55" s="49" t="n">
        <f aca="false">FO24+FO42+FO54</f>
        <v>60664</v>
      </c>
      <c r="FP55" s="49" t="n">
        <f aca="false">FP24+FP42+FP54</f>
        <v>3052</v>
      </c>
      <c r="FQ55" s="49" t="n">
        <f aca="false">FQ24+FQ42+FQ54</f>
        <v>3052</v>
      </c>
      <c r="FR55" s="49" t="n">
        <f aca="false">FR24+FR42+FR54</f>
        <v>59859</v>
      </c>
      <c r="FS55" s="49" t="n">
        <f aca="false">FS24+FS42+FS54</f>
        <v>59842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683</v>
      </c>
      <c r="FW55" s="49" t="n">
        <f aca="false">FW24+FW42+FW54</f>
        <v>1323</v>
      </c>
      <c r="FX55" s="49" t="n">
        <f aca="false">FX24+FX42+FX54</f>
        <v>0</v>
      </c>
      <c r="FY55" s="49" t="n">
        <f aca="false">FY24+FY42+FY54</f>
        <v>3156</v>
      </c>
      <c r="FZ55" s="49" t="n">
        <f aca="false">FZ24+FZ42+FZ54</f>
        <v>3156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0576</v>
      </c>
      <c r="GD55" s="49" t="n">
        <f aca="false">GD24+GD42+GD54</f>
        <v>15281</v>
      </c>
      <c r="GE55" s="49" t="n">
        <f aca="false">GE24+GE42+GE54</f>
        <v>11931</v>
      </c>
      <c r="GF55" s="49" t="n">
        <f aca="false">GF24+GF42+GF54</f>
        <v>9781</v>
      </c>
      <c r="GG55" s="52" t="n">
        <f aca="false">GE55/GC55*100</f>
        <v>57.9850311041991</v>
      </c>
      <c r="GH55" s="52" t="n">
        <f aca="false">GF55/GD55*100</f>
        <v>64.0075911262352</v>
      </c>
      <c r="GI55" s="49" t="n">
        <f aca="false">GI24+GI42+GI54</f>
        <v>26750</v>
      </c>
      <c r="GJ55" s="49" t="n">
        <f aca="false">GJ24+GJ42+GJ54</f>
        <v>20776</v>
      </c>
      <c r="GK55" s="49" t="n">
        <f aca="false">GK24+GK42+GK54</f>
        <v>6426</v>
      </c>
      <c r="GL55" s="49" t="n">
        <f aca="false">GL24+GL42+GL54</f>
        <v>5373.5</v>
      </c>
      <c r="GM55" s="52" t="n">
        <f aca="false">GI55/GC55*100</f>
        <v>130.005832037325</v>
      </c>
      <c r="GN55" s="52" t="n">
        <f aca="false">GJ55/GD55*100</f>
        <v>135.959688502061</v>
      </c>
      <c r="GO55" s="49" t="n">
        <f aca="false">GO24+GO42+GO54</f>
        <v>6726.45</v>
      </c>
      <c r="GP55" s="49" t="n">
        <f aca="false">GP24+GP42+GP54</f>
        <v>5162.65</v>
      </c>
      <c r="GQ55" s="49" t="n">
        <f aca="false">GQ24+GQ42+GQ54</f>
        <v>1095.06</v>
      </c>
      <c r="GR55" s="49" t="n">
        <f aca="false">GR24+GR42+GR54</f>
        <v>987.06</v>
      </c>
      <c r="GS55" s="52" t="n">
        <f aca="false">GQ55/GO55*100</f>
        <v>16.2799099079009</v>
      </c>
      <c r="GT55" s="52" t="n">
        <f aca="false">GR55/GP55*100</f>
        <v>19.1192507723747</v>
      </c>
      <c r="GU55" s="49" t="n">
        <f aca="false">GU24+GU42+GU54</f>
        <v>855</v>
      </c>
      <c r="GV55" s="49" t="n">
        <f aca="false">GV24+GV42+GV54</f>
        <v>855</v>
      </c>
    </row>
    <row r="56" customFormat="false" ht="12.75" hidden="false" customHeight="false" outlineLevel="0" collapsed="false">
      <c r="A56" s="65" t="s">
        <v>125</v>
      </c>
      <c r="B56" s="66" t="n">
        <v>293711</v>
      </c>
      <c r="C56" s="66" t="n">
        <v>281307</v>
      </c>
      <c r="D56" s="67" t="n">
        <v>2912</v>
      </c>
      <c r="E56" s="67" t="n">
        <v>2890</v>
      </c>
      <c r="F56" s="67" t="n">
        <v>8784</v>
      </c>
      <c r="G56" s="67" t="n">
        <v>8561</v>
      </c>
      <c r="H56" s="68" t="n">
        <v>282015</v>
      </c>
      <c r="I56" s="68" t="n">
        <v>269856</v>
      </c>
      <c r="J56" s="67" t="n">
        <v>195523</v>
      </c>
      <c r="K56" s="67" t="n">
        <v>189479</v>
      </c>
      <c r="L56" s="67" t="n">
        <v>194312</v>
      </c>
      <c r="M56" s="69" t="n">
        <v>68.9012995762637</v>
      </c>
      <c r="N56" s="69" t="n">
        <v>87703</v>
      </c>
      <c r="O56" s="67" t="n">
        <v>188704</v>
      </c>
      <c r="P56" s="69" t="n">
        <v>69.9276651251038</v>
      </c>
      <c r="Q56" s="69" t="n">
        <v>81152</v>
      </c>
      <c r="R56" s="67" t="n">
        <v>496575.91</v>
      </c>
      <c r="S56" s="67" t="n">
        <v>485871.96</v>
      </c>
      <c r="T56" s="70" t="n">
        <v>25.5555966692742</v>
      </c>
      <c r="U56" s="70" t="n">
        <v>25.7478357639478</v>
      </c>
      <c r="V56" s="67" t="n">
        <v>34633</v>
      </c>
      <c r="W56" s="67" t="n">
        <v>32015</v>
      </c>
      <c r="X56" s="67" t="n">
        <v>34648</v>
      </c>
      <c r="Y56" s="67" t="n">
        <v>32140</v>
      </c>
      <c r="Z56" s="67" t="n">
        <v>79930.86</v>
      </c>
      <c r="AA56" s="67" t="n">
        <v>74454.86</v>
      </c>
      <c r="AB56" s="70" t="n">
        <v>23.0694008312168</v>
      </c>
      <c r="AC56" s="70" t="n">
        <v>23.1657934038581</v>
      </c>
      <c r="AD56" s="67" t="n">
        <v>81501</v>
      </c>
      <c r="AE56" s="67" t="n">
        <v>80212</v>
      </c>
      <c r="AF56" s="67" t="n">
        <v>81591</v>
      </c>
      <c r="AG56" s="67" t="n">
        <v>80402</v>
      </c>
      <c r="AH56" s="67" t="n">
        <v>232090.35</v>
      </c>
      <c r="AI56" s="67" t="n">
        <v>229943.4</v>
      </c>
      <c r="AJ56" s="70" t="n">
        <v>28.4455822333346</v>
      </c>
      <c r="AK56" s="70" t="n">
        <v>28.5992139499017</v>
      </c>
      <c r="AL56" s="67" t="n">
        <v>49560</v>
      </c>
      <c r="AM56" s="67" t="n">
        <v>48598</v>
      </c>
      <c r="AN56" s="67" t="n">
        <v>49075</v>
      </c>
      <c r="AO56" s="67" t="n">
        <v>48213</v>
      </c>
      <c r="AP56" s="67" t="n">
        <v>108060.8</v>
      </c>
      <c r="AQ56" s="67" t="n">
        <v>106778.8</v>
      </c>
      <c r="AR56" s="70" t="n">
        <v>22.0195211411106</v>
      </c>
      <c r="AS56" s="70" t="n">
        <v>22.1473046688652</v>
      </c>
      <c r="AT56" s="67" t="n">
        <v>252</v>
      </c>
      <c r="AU56" s="67" t="n">
        <v>226</v>
      </c>
      <c r="AV56" s="67" t="n">
        <v>252</v>
      </c>
      <c r="AW56" s="67" t="n">
        <v>226</v>
      </c>
      <c r="AX56" s="67" t="n">
        <v>504.2</v>
      </c>
      <c r="AY56" s="67" t="n">
        <v>465.2</v>
      </c>
      <c r="AZ56" s="70" t="n">
        <v>20.0079365079365</v>
      </c>
      <c r="BA56" s="70" t="n">
        <v>20.5840707964602</v>
      </c>
      <c r="BB56" s="67" t="n">
        <v>9762</v>
      </c>
      <c r="BC56" s="67" t="n">
        <v>9704</v>
      </c>
      <c r="BD56" s="67" t="n">
        <v>9424</v>
      </c>
      <c r="BE56" s="67" t="n">
        <v>9366</v>
      </c>
      <c r="BF56" s="67" t="n">
        <v>22909.9</v>
      </c>
      <c r="BG56" s="67" t="n">
        <v>22794.9</v>
      </c>
      <c r="BH56" s="70" t="n">
        <v>24.3101655348048</v>
      </c>
      <c r="BI56" s="70" t="n">
        <v>24.3379244074311</v>
      </c>
      <c r="BJ56" s="67" t="n">
        <v>273</v>
      </c>
      <c r="BK56" s="67" t="n">
        <v>273</v>
      </c>
      <c r="BL56" s="67" t="n">
        <v>273</v>
      </c>
      <c r="BM56" s="67" t="n">
        <v>273</v>
      </c>
      <c r="BN56" s="67" t="n">
        <v>1276</v>
      </c>
      <c r="BO56" s="67" t="n">
        <v>1276</v>
      </c>
      <c r="BP56" s="70" t="n">
        <v>46.7399267399267</v>
      </c>
      <c r="BQ56" s="70" t="n">
        <v>46.7399267399267</v>
      </c>
      <c r="BR56" s="67" t="n">
        <v>19542</v>
      </c>
      <c r="BS56" s="67" t="n">
        <v>18451</v>
      </c>
      <c r="BT56" s="67" t="n">
        <v>19049</v>
      </c>
      <c r="BU56" s="67" t="n">
        <v>18084</v>
      </c>
      <c r="BV56" s="67" t="n">
        <v>51803.8</v>
      </c>
      <c r="BW56" s="67" t="n">
        <v>50158.8</v>
      </c>
      <c r="BX56" s="70" t="n">
        <v>27.1950233608063</v>
      </c>
      <c r="BY56" s="70" t="n">
        <v>27.7365627073656</v>
      </c>
      <c r="BZ56" s="71" t="n">
        <v>0</v>
      </c>
      <c r="CA56" s="71" t="n">
        <v>0</v>
      </c>
      <c r="CB56" s="71" t="n">
        <v>0</v>
      </c>
      <c r="CC56" s="71" t="n">
        <v>0</v>
      </c>
      <c r="CD56" s="71" t="n">
        <v>0</v>
      </c>
      <c r="CE56" s="71" t="n">
        <v>0</v>
      </c>
      <c r="CF56" s="72" t="n">
        <v>0</v>
      </c>
      <c r="CG56" s="72" t="n">
        <v>0</v>
      </c>
      <c r="CH56" s="73" t="n">
        <v>1231.2</v>
      </c>
      <c r="CI56" s="73" t="n">
        <v>614.8</v>
      </c>
      <c r="CJ56" s="67" t="n">
        <v>62.5</v>
      </c>
      <c r="CK56" s="67" t="n">
        <v>60</v>
      </c>
      <c r="CL56" s="70" t="n">
        <v>1168.7</v>
      </c>
      <c r="CM56" s="70" t="n">
        <v>554.8</v>
      </c>
      <c r="CN56" s="67" t="n">
        <v>447.5</v>
      </c>
      <c r="CO56" s="70" t="n">
        <v>38.290408145803</v>
      </c>
      <c r="CP56" s="70" t="n">
        <v>721.2</v>
      </c>
      <c r="CQ56" s="67" t="n">
        <v>326</v>
      </c>
      <c r="CR56" s="70" t="n">
        <v>58.759913482336</v>
      </c>
      <c r="CS56" s="70" t="n">
        <v>228.8</v>
      </c>
      <c r="CT56" s="67" t="n">
        <v>14534</v>
      </c>
      <c r="CU56" s="67" t="n">
        <v>11178</v>
      </c>
      <c r="CV56" s="70" t="n">
        <v>324.782122905028</v>
      </c>
      <c r="CW56" s="70" t="n">
        <v>342.883435582822</v>
      </c>
      <c r="CX56" s="74" t="n">
        <v>190.5</v>
      </c>
      <c r="CY56" s="74" t="n">
        <v>51</v>
      </c>
      <c r="CZ56" s="67" t="n">
        <v>4.1</v>
      </c>
      <c r="DA56" s="67" t="n">
        <v>4</v>
      </c>
      <c r="DB56" s="70" t="n">
        <v>186.4</v>
      </c>
      <c r="DC56" s="70" t="n">
        <v>47</v>
      </c>
      <c r="DD56" s="67" t="n">
        <v>5</v>
      </c>
      <c r="DE56" s="70" t="n">
        <v>2.6824034334764</v>
      </c>
      <c r="DF56" s="70" t="n">
        <v>181.4</v>
      </c>
      <c r="DG56" s="67" t="n">
        <v>4</v>
      </c>
      <c r="DH56" s="70" t="n">
        <v>8.51063829787234</v>
      </c>
      <c r="DI56" s="70" t="n">
        <v>43</v>
      </c>
      <c r="DJ56" s="67" t="n">
        <v>110</v>
      </c>
      <c r="DK56" s="67" t="n">
        <v>107</v>
      </c>
      <c r="DL56" s="70" t="n">
        <v>220</v>
      </c>
      <c r="DM56" s="70" t="n">
        <v>267.5</v>
      </c>
      <c r="DN56" s="75" t="n">
        <v>0.03</v>
      </c>
      <c r="DO56" s="75" t="n">
        <v>0.01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1472</v>
      </c>
      <c r="EE56" s="67" t="n">
        <v>1472</v>
      </c>
      <c r="EF56" s="67" t="n">
        <v>44887</v>
      </c>
      <c r="EG56" s="67" t="n">
        <v>44591</v>
      </c>
      <c r="EH56" s="67" t="n">
        <v>81781.6</v>
      </c>
      <c r="EI56" s="67" t="n">
        <v>81646.6</v>
      </c>
      <c r="EJ56" s="56" t="n">
        <v>73824</v>
      </c>
      <c r="EK56" s="67" t="n">
        <v>71081</v>
      </c>
      <c r="EL56" s="70" t="n">
        <v>96.2844061551799</v>
      </c>
      <c r="EM56" s="56" t="n">
        <v>72853</v>
      </c>
      <c r="EN56" s="67" t="n">
        <v>69095</v>
      </c>
      <c r="EO56" s="70" t="n">
        <v>94.8416674673658</v>
      </c>
      <c r="EP56" s="67" t="n">
        <v>67665</v>
      </c>
      <c r="EQ56" s="67" t="n">
        <v>65676</v>
      </c>
      <c r="ER56" s="67" t="n">
        <v>28481</v>
      </c>
      <c r="ES56" s="67" t="n">
        <v>28318</v>
      </c>
      <c r="ET56" s="76" t="n">
        <v>278967</v>
      </c>
      <c r="EU56" s="70" t="n">
        <v>89469</v>
      </c>
      <c r="EV56" s="70" t="n">
        <v>32.07153534289</v>
      </c>
      <c r="EW56" s="76" t="n">
        <v>276747</v>
      </c>
      <c r="EX56" s="70" t="n">
        <v>84051</v>
      </c>
      <c r="EY56" s="70" t="n">
        <v>30.3710609329098</v>
      </c>
      <c r="EZ56" s="67" t="n">
        <v>47630</v>
      </c>
      <c r="FA56" s="67" t="n">
        <v>43462</v>
      </c>
      <c r="FB56" s="67" t="n">
        <v>4916</v>
      </c>
      <c r="FC56" s="67" t="n">
        <v>4476</v>
      </c>
      <c r="FD56" s="67" t="n">
        <v>36923</v>
      </c>
      <c r="FE56" s="67" t="n">
        <v>36113</v>
      </c>
      <c r="FF56" s="70" t="n">
        <v>11601</v>
      </c>
      <c r="FG56" s="70" t="n">
        <v>10931</v>
      </c>
      <c r="FH56" s="67" t="n">
        <v>5565</v>
      </c>
      <c r="FI56" s="67" t="n">
        <v>5545</v>
      </c>
      <c r="FJ56" s="67" t="n">
        <v>4113</v>
      </c>
      <c r="FK56" s="67" t="n">
        <v>3463</v>
      </c>
      <c r="FL56" s="67" t="n">
        <v>1923</v>
      </c>
      <c r="FM56" s="67" t="n">
        <v>1923</v>
      </c>
      <c r="FN56" s="67" t="n">
        <v>50914</v>
      </c>
      <c r="FO56" s="67" t="n">
        <v>48803</v>
      </c>
      <c r="FP56" s="67" t="n">
        <v>3106</v>
      </c>
      <c r="FQ56" s="67" t="n">
        <v>2440</v>
      </c>
      <c r="FR56" s="67" t="n">
        <v>47428</v>
      </c>
      <c r="FS56" s="67" t="n">
        <v>45983</v>
      </c>
      <c r="FT56" s="67" t="n">
        <v>2230</v>
      </c>
      <c r="FU56" s="67" t="n">
        <v>2230</v>
      </c>
      <c r="FV56" s="67" t="n">
        <v>300</v>
      </c>
      <c r="FW56" s="67" t="n">
        <v>4138</v>
      </c>
      <c r="FX56" s="67" t="n">
        <v>202</v>
      </c>
      <c r="FY56" s="67" t="n">
        <v>0</v>
      </c>
      <c r="FZ56" s="67" t="n">
        <v>0</v>
      </c>
      <c r="GA56" s="67" t="n">
        <v>77</v>
      </c>
      <c r="GB56" s="67" t="n">
        <v>65</v>
      </c>
      <c r="GC56" s="67" t="n">
        <v>29430</v>
      </c>
      <c r="GD56" s="67" t="n">
        <v>25210</v>
      </c>
      <c r="GE56" s="67" t="n">
        <v>8712</v>
      </c>
      <c r="GF56" s="67" t="n">
        <v>7162</v>
      </c>
      <c r="GG56" s="70" t="n">
        <v>29.6024464831804</v>
      </c>
      <c r="GH56" s="70" t="n">
        <v>28.4093613645379</v>
      </c>
      <c r="GI56" s="67" t="n">
        <v>17100</v>
      </c>
      <c r="GJ56" s="67" t="n">
        <v>13895</v>
      </c>
      <c r="GK56" s="67" t="n">
        <v>2951</v>
      </c>
      <c r="GL56" s="67" t="n">
        <v>2674</v>
      </c>
      <c r="GM56" s="70" t="n">
        <v>58.1039755351682</v>
      </c>
      <c r="GN56" s="70" t="n">
        <v>55.1170170567235</v>
      </c>
      <c r="GO56" s="67" t="n">
        <v>2738.86</v>
      </c>
      <c r="GP56" s="67" t="n">
        <v>2177.85</v>
      </c>
      <c r="GQ56" s="67" t="n">
        <v>416.66</v>
      </c>
      <c r="GR56" s="67" t="n">
        <v>393.66</v>
      </c>
      <c r="GS56" s="70" t="n">
        <v>15.2128987973098</v>
      </c>
      <c r="GT56" s="70" t="n">
        <v>18.075625043047</v>
      </c>
      <c r="GU56" s="67" t="n">
        <v>310</v>
      </c>
      <c r="GV56" s="67" t="n">
        <v>310</v>
      </c>
    </row>
    <row r="57" customFormat="false" ht="13.5" hidden="false" customHeight="true" outlineLevel="0" collapsed="false">
      <c r="A57" s="77"/>
      <c r="B57" s="78"/>
      <c r="C57" s="78"/>
      <c r="D57" s="78"/>
      <c r="E57" s="78"/>
      <c r="F57" s="78"/>
      <c r="G57" s="78"/>
      <c r="H57" s="79"/>
      <c r="I57" s="79"/>
      <c r="J57" s="79"/>
      <c r="K57" s="79"/>
      <c r="L57" s="79"/>
      <c r="M57" s="80"/>
      <c r="N57" s="80"/>
      <c r="O57" s="79"/>
      <c r="P57" s="80"/>
      <c r="Q57" s="80"/>
      <c r="R57" s="79"/>
      <c r="S57" s="79"/>
      <c r="T57" s="79"/>
      <c r="U57" s="79"/>
      <c r="V57" s="79"/>
      <c r="W57" s="79"/>
      <c r="X57" s="79"/>
      <c r="Y57" s="79"/>
      <c r="Z57" s="81"/>
      <c r="AA57" s="81"/>
      <c r="AB57" s="81"/>
      <c r="AC57" s="81"/>
      <c r="AD57" s="81"/>
      <c r="AE57" s="81"/>
      <c r="AF57" s="81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3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4" t="n">
        <v>33401</v>
      </c>
      <c r="B1" s="84" t="s">
        <v>31</v>
      </c>
      <c r="C1" s="84" t="n">
        <v>2</v>
      </c>
      <c r="D1" s="85" t="s">
        <v>126</v>
      </c>
      <c r="E1" s="85" t="n">
        <v>226</v>
      </c>
      <c r="F1" s="86" t="n">
        <f aca="false">VLOOKUP(InfoVisor!B4,D1:E366,2)</f>
        <v>271</v>
      </c>
    </row>
    <row r="2" customFormat="false" ht="12.75" hidden="false" customHeight="false" outlineLevel="0" collapsed="false">
      <c r="A2" s="84" t="n">
        <v>33202</v>
      </c>
      <c r="B2" s="84" t="s">
        <v>15</v>
      </c>
      <c r="C2" s="84"/>
      <c r="D2" s="85" t="s">
        <v>127</v>
      </c>
      <c r="E2" s="85" t="n">
        <v>99</v>
      </c>
    </row>
    <row r="3" customFormat="false" ht="12.75" hidden="false" customHeight="false" outlineLevel="0" collapsed="false">
      <c r="A3" s="84" t="n">
        <v>33203</v>
      </c>
      <c r="B3" s="84" t="s">
        <v>3</v>
      </c>
      <c r="C3" s="84"/>
      <c r="D3" s="85" t="s">
        <v>128</v>
      </c>
      <c r="E3" s="85" t="n">
        <v>354</v>
      </c>
    </row>
    <row r="4" customFormat="false" ht="12.75" hidden="false" customHeight="false" outlineLevel="0" collapsed="false">
      <c r="A4" s="84" t="n">
        <v>33205</v>
      </c>
      <c r="B4" s="84" t="s">
        <v>4</v>
      </c>
      <c r="C4" s="84"/>
      <c r="D4" s="85" t="s">
        <v>129</v>
      </c>
      <c r="E4" s="85" t="n">
        <v>194</v>
      </c>
    </row>
    <row r="5" customFormat="false" ht="12.75" hidden="false" customHeight="false" outlineLevel="0" collapsed="false">
      <c r="A5" s="84" t="n">
        <v>33206</v>
      </c>
      <c r="B5" s="84" t="s">
        <v>16</v>
      </c>
      <c r="C5" s="84"/>
      <c r="D5" s="85" t="s">
        <v>130</v>
      </c>
      <c r="E5" s="85" t="n">
        <v>162</v>
      </c>
    </row>
    <row r="6" customFormat="false" ht="12.75" hidden="false" customHeight="false" outlineLevel="0" collapsed="false">
      <c r="A6" s="84" t="n">
        <v>33207</v>
      </c>
      <c r="B6" s="84" t="s">
        <v>5</v>
      </c>
      <c r="C6" s="84"/>
      <c r="D6" s="85" t="s">
        <v>131</v>
      </c>
      <c r="E6" s="85" t="n">
        <v>66</v>
      </c>
    </row>
    <row r="7" customFormat="false" ht="12.75" hidden="false" customHeight="false" outlineLevel="0" collapsed="false">
      <c r="A7" s="84" t="n">
        <v>33208</v>
      </c>
      <c r="B7" s="84" t="s">
        <v>17</v>
      </c>
      <c r="C7" s="84"/>
      <c r="D7" s="85" t="s">
        <v>132</v>
      </c>
      <c r="E7" s="85" t="n">
        <v>130</v>
      </c>
    </row>
    <row r="8" customFormat="false" ht="12.75" hidden="false" customHeight="false" outlineLevel="0" collapsed="false">
      <c r="A8" s="84" t="n">
        <v>33210</v>
      </c>
      <c r="B8" s="84" t="s">
        <v>32</v>
      </c>
      <c r="C8" s="84"/>
      <c r="D8" s="85" t="s">
        <v>133</v>
      </c>
      <c r="E8" s="85" t="n">
        <v>322</v>
      </c>
    </row>
    <row r="9" customFormat="false" ht="12.75" hidden="false" customHeight="false" outlineLevel="0" collapsed="false">
      <c r="A9" s="84" t="n">
        <v>33212</v>
      </c>
      <c r="B9" s="84" t="s">
        <v>6</v>
      </c>
      <c r="C9" s="84"/>
      <c r="D9" s="85" t="s">
        <v>134</v>
      </c>
      <c r="E9" s="85" t="n">
        <v>290</v>
      </c>
    </row>
    <row r="10" customFormat="false" ht="12.75" hidden="false" customHeight="false" outlineLevel="0" collapsed="false">
      <c r="A10" s="84" t="n">
        <v>33214</v>
      </c>
      <c r="B10" s="84" t="s">
        <v>18</v>
      </c>
      <c r="C10" s="84"/>
      <c r="D10" s="85" t="s">
        <v>135</v>
      </c>
      <c r="E10" s="85" t="n">
        <v>258</v>
      </c>
    </row>
    <row r="11" customFormat="false" ht="12.75" hidden="false" customHeight="false" outlineLevel="0" collapsed="false">
      <c r="A11" s="84" t="n">
        <v>33216</v>
      </c>
      <c r="B11" s="84" t="s">
        <v>33</v>
      </c>
      <c r="C11" s="84"/>
      <c r="D11" s="85" t="s">
        <v>136</v>
      </c>
      <c r="E11" s="85" t="n">
        <v>36</v>
      </c>
    </row>
    <row r="12" customFormat="false" ht="12.75" hidden="false" customHeight="false" outlineLevel="0" collapsed="false">
      <c r="A12" s="84" t="n">
        <v>33217</v>
      </c>
      <c r="B12" s="84" t="s">
        <v>34</v>
      </c>
      <c r="C12" s="84"/>
      <c r="D12" s="85" t="s">
        <v>137</v>
      </c>
      <c r="E12" s="85" t="n">
        <v>4</v>
      </c>
    </row>
    <row r="13" customFormat="false" ht="12.75" hidden="false" customHeight="false" outlineLevel="0" collapsed="false">
      <c r="A13" s="84" t="n">
        <v>33218</v>
      </c>
      <c r="B13" s="84" t="s">
        <v>19</v>
      </c>
      <c r="C13" s="84"/>
      <c r="D13" s="85" t="s">
        <v>138</v>
      </c>
      <c r="E13" s="85" t="n">
        <v>235</v>
      </c>
    </row>
    <row r="14" customFormat="false" ht="12.75" hidden="false" customHeight="false" outlineLevel="0" collapsed="false">
      <c r="A14" s="84" t="n">
        <v>33219</v>
      </c>
      <c r="B14" s="84" t="s">
        <v>20</v>
      </c>
      <c r="C14" s="84"/>
      <c r="D14" s="85" t="s">
        <v>139</v>
      </c>
      <c r="E14" s="85" t="n">
        <v>108</v>
      </c>
    </row>
    <row r="15" customFormat="false" ht="12.75" hidden="false" customHeight="false" outlineLevel="0" collapsed="false">
      <c r="A15" s="84" t="n">
        <v>33220</v>
      </c>
      <c r="B15" s="84" t="s">
        <v>21</v>
      </c>
      <c r="C15" s="84"/>
      <c r="D15" s="85" t="s">
        <v>140</v>
      </c>
      <c r="E15" s="85" t="n">
        <v>363</v>
      </c>
    </row>
    <row r="16" customFormat="false" ht="12.75" hidden="false" customHeight="false" outlineLevel="0" collapsed="false">
      <c r="A16" s="84" t="n">
        <v>33221</v>
      </c>
      <c r="B16" s="84" t="s">
        <v>35</v>
      </c>
      <c r="C16" s="84"/>
      <c r="D16" s="85" t="s">
        <v>141</v>
      </c>
      <c r="E16" s="85" t="n">
        <v>203</v>
      </c>
    </row>
    <row r="17" customFormat="false" ht="12.75" hidden="false" customHeight="false" outlineLevel="0" collapsed="false">
      <c r="A17" s="84" t="n">
        <v>33222</v>
      </c>
      <c r="B17" s="84" t="s">
        <v>7</v>
      </c>
      <c r="C17" s="84"/>
      <c r="D17" s="85" t="s">
        <v>142</v>
      </c>
      <c r="E17" s="85" t="n">
        <v>171</v>
      </c>
    </row>
    <row r="18" customFormat="false" ht="12.75" hidden="false" customHeight="false" outlineLevel="0" collapsed="false">
      <c r="A18" s="84" t="n">
        <v>33223</v>
      </c>
      <c r="B18" s="84" t="s">
        <v>36</v>
      </c>
      <c r="C18" s="84"/>
      <c r="D18" s="85" t="s">
        <v>143</v>
      </c>
      <c r="E18" s="85" t="n">
        <v>75</v>
      </c>
    </row>
    <row r="19" customFormat="false" ht="12.75" hidden="false" customHeight="false" outlineLevel="0" collapsed="false">
      <c r="A19" s="84" t="n">
        <v>33224</v>
      </c>
      <c r="B19" s="84" t="s">
        <v>8</v>
      </c>
      <c r="C19" s="84"/>
      <c r="D19" s="85" t="s">
        <v>144</v>
      </c>
      <c r="E19" s="85" t="n">
        <v>139</v>
      </c>
    </row>
    <row r="20" customFormat="false" ht="12.75" hidden="false" customHeight="false" outlineLevel="0" collapsed="false">
      <c r="A20" s="84" t="n">
        <v>33225</v>
      </c>
      <c r="B20" s="84" t="s">
        <v>9</v>
      </c>
      <c r="C20" s="84"/>
      <c r="D20" s="85" t="s">
        <v>145</v>
      </c>
      <c r="E20" s="85" t="n">
        <v>331</v>
      </c>
    </row>
    <row r="21" customFormat="false" ht="12.75" hidden="false" customHeight="false" outlineLevel="0" collapsed="false">
      <c r="A21" s="84" t="n">
        <v>33226</v>
      </c>
      <c r="B21" s="84" t="s">
        <v>22</v>
      </c>
      <c r="C21" s="84"/>
      <c r="D21" s="85" t="s">
        <v>146</v>
      </c>
      <c r="E21" s="85" t="n">
        <v>299</v>
      </c>
    </row>
    <row r="22" customFormat="false" ht="12.75" hidden="false" customHeight="false" outlineLevel="0" collapsed="false">
      <c r="A22" s="84" t="n">
        <v>33227</v>
      </c>
      <c r="B22" s="84" t="s">
        <v>23</v>
      </c>
      <c r="C22" s="84"/>
      <c r="D22" s="85" t="s">
        <v>147</v>
      </c>
      <c r="E22" s="85" t="n">
        <v>267</v>
      </c>
    </row>
    <row r="23" customFormat="false" ht="12.75" hidden="false" customHeight="false" outlineLevel="0" collapsed="false">
      <c r="A23" s="84" t="n">
        <v>33228</v>
      </c>
      <c r="B23" s="84" t="s">
        <v>10</v>
      </c>
      <c r="C23" s="84"/>
      <c r="D23" s="85" t="s">
        <v>148</v>
      </c>
      <c r="E23" s="85" t="n">
        <v>45</v>
      </c>
    </row>
    <row r="24" customFormat="false" ht="12.75" hidden="false" customHeight="false" outlineLevel="0" collapsed="false">
      <c r="A24" s="84" t="n">
        <v>33229</v>
      </c>
      <c r="B24" s="84" t="s">
        <v>11</v>
      </c>
      <c r="C24" s="84"/>
      <c r="D24" s="85" t="s">
        <v>149</v>
      </c>
      <c r="E24" s="85" t="n">
        <v>13</v>
      </c>
    </row>
    <row r="25" customFormat="false" ht="12.75" hidden="false" customHeight="false" outlineLevel="0" collapsed="false">
      <c r="A25" s="84" t="n">
        <v>33230</v>
      </c>
      <c r="B25" s="84" t="s">
        <v>24</v>
      </c>
      <c r="C25" s="84"/>
      <c r="D25" s="85" t="s">
        <v>150</v>
      </c>
      <c r="E25" s="85" t="n">
        <v>236</v>
      </c>
    </row>
    <row r="26" customFormat="false" ht="12.75" hidden="false" customHeight="false" outlineLevel="0" collapsed="false">
      <c r="A26" s="84" t="n">
        <v>33245</v>
      </c>
      <c r="B26" s="84" t="s">
        <v>25</v>
      </c>
      <c r="C26" s="84"/>
      <c r="D26" s="85" t="s">
        <v>151</v>
      </c>
      <c r="E26" s="85" t="n">
        <v>109</v>
      </c>
    </row>
    <row r="27" customFormat="false" ht="12.75" hidden="false" customHeight="false" outlineLevel="0" collapsed="false">
      <c r="A27" s="84" t="n">
        <v>33231</v>
      </c>
      <c r="B27" s="84" t="s">
        <v>37</v>
      </c>
      <c r="C27" s="84"/>
      <c r="D27" s="85" t="s">
        <v>152</v>
      </c>
      <c r="E27" s="85" t="n">
        <v>364</v>
      </c>
    </row>
    <row r="28" customFormat="false" ht="12.75" hidden="false" customHeight="false" outlineLevel="0" collapsed="false">
      <c r="A28" s="84" t="n">
        <v>33232</v>
      </c>
      <c r="B28" s="84" t="s">
        <v>12</v>
      </c>
      <c r="C28" s="84"/>
      <c r="D28" s="85" t="s">
        <v>153</v>
      </c>
      <c r="E28" s="85" t="n">
        <v>204</v>
      </c>
    </row>
    <row r="29" customFormat="false" ht="12.75" hidden="false" customHeight="false" outlineLevel="0" collapsed="false">
      <c r="A29" s="84" t="n">
        <v>33233</v>
      </c>
      <c r="B29" s="84" t="s">
        <v>38</v>
      </c>
      <c r="C29" s="84"/>
      <c r="D29" s="85" t="s">
        <v>154</v>
      </c>
      <c r="E29" s="85" t="n">
        <v>172</v>
      </c>
    </row>
    <row r="30" customFormat="false" ht="12.75" hidden="false" customHeight="false" outlineLevel="0" collapsed="false">
      <c r="A30" s="84" t="n">
        <v>33234</v>
      </c>
      <c r="B30" s="84" t="s">
        <v>26</v>
      </c>
      <c r="C30" s="84"/>
      <c r="D30" s="85" t="s">
        <v>155</v>
      </c>
      <c r="E30" s="85" t="n">
        <v>76</v>
      </c>
    </row>
    <row r="31" customFormat="false" ht="12.75" hidden="false" customHeight="false" outlineLevel="0" collapsed="false">
      <c r="A31" s="84" t="n">
        <v>33235</v>
      </c>
      <c r="B31" s="84" t="s">
        <v>13</v>
      </c>
      <c r="C31" s="84"/>
      <c r="D31" s="85" t="s">
        <v>156</v>
      </c>
      <c r="E31" s="85" t="n">
        <v>140</v>
      </c>
    </row>
    <row r="32" customFormat="false" ht="12.75" hidden="false" customHeight="false" outlineLevel="0" collapsed="false">
      <c r="A32" s="84" t="n">
        <v>33236</v>
      </c>
      <c r="B32" s="84" t="s">
        <v>39</v>
      </c>
      <c r="C32" s="84"/>
      <c r="D32" s="85" t="s">
        <v>157</v>
      </c>
      <c r="E32" s="85" t="n">
        <v>332</v>
      </c>
    </row>
    <row r="33" customFormat="false" ht="12.75" hidden="false" customHeight="false" outlineLevel="0" collapsed="false">
      <c r="A33" s="84" t="n">
        <v>33237</v>
      </c>
      <c r="B33" s="84" t="s">
        <v>27</v>
      </c>
      <c r="C33" s="84"/>
      <c r="D33" s="85" t="s">
        <v>158</v>
      </c>
      <c r="E33" s="85" t="n">
        <v>300</v>
      </c>
    </row>
    <row r="34" customFormat="false" ht="12.75" hidden="false" customHeight="false" outlineLevel="0" collapsed="false">
      <c r="A34" s="84" t="n">
        <v>33238</v>
      </c>
      <c r="B34" s="84" t="s">
        <v>40</v>
      </c>
      <c r="C34" s="84"/>
      <c r="D34" s="85" t="s">
        <v>159</v>
      </c>
      <c r="E34" s="85" t="n">
        <v>268</v>
      </c>
    </row>
    <row r="35" customFormat="false" ht="12.75" hidden="false" customHeight="false" outlineLevel="0" collapsed="false">
      <c r="A35" s="84" t="n">
        <v>33240</v>
      </c>
      <c r="B35" s="84" t="s">
        <v>28</v>
      </c>
      <c r="C35" s="84"/>
      <c r="D35" s="85" t="s">
        <v>160</v>
      </c>
      <c r="E35" s="85" t="n">
        <v>46</v>
      </c>
    </row>
    <row r="36" customFormat="false" ht="12.75" hidden="false" customHeight="false" outlineLevel="0" collapsed="false">
      <c r="A36" s="84" t="n">
        <v>33241</v>
      </c>
      <c r="B36" s="84" t="s">
        <v>41</v>
      </c>
      <c r="C36" s="84"/>
      <c r="D36" s="85" t="s">
        <v>161</v>
      </c>
      <c r="E36" s="85" t="n">
        <v>14</v>
      </c>
    </row>
    <row r="37" customFormat="false" ht="12.75" hidden="false" customHeight="false" outlineLevel="0" collapsed="false">
      <c r="A37" s="84" t="n">
        <v>33243</v>
      </c>
      <c r="B37" s="84" t="s">
        <v>29</v>
      </c>
      <c r="C37" s="84"/>
      <c r="D37" s="85" t="s">
        <v>162</v>
      </c>
      <c r="E37" s="85" t="n">
        <v>237</v>
      </c>
    </row>
    <row r="38" customFormat="false" ht="12.75" hidden="false" customHeight="false" outlineLevel="0" collapsed="false">
      <c r="A38" s="84" t="n">
        <v>33247</v>
      </c>
      <c r="B38" s="84" t="s">
        <v>30</v>
      </c>
      <c r="C38" s="84"/>
      <c r="D38" s="85" t="s">
        <v>163</v>
      </c>
      <c r="E38" s="85" t="n">
        <v>110</v>
      </c>
    </row>
    <row r="39" customFormat="false" ht="12.75" hidden="false" customHeight="false" outlineLevel="0" collapsed="false">
      <c r="A39" s="84" t="n">
        <v>33249</v>
      </c>
      <c r="B39" s="84" t="s">
        <v>14</v>
      </c>
      <c r="C39" s="84"/>
      <c r="D39" s="85" t="s">
        <v>164</v>
      </c>
      <c r="E39" s="85" t="n">
        <v>365</v>
      </c>
    </row>
    <row r="40" customFormat="false" ht="12.75" hidden="false" customHeight="false" outlineLevel="0" collapsed="false">
      <c r="A40" s="84" t="n">
        <v>33250</v>
      </c>
      <c r="B40" s="84" t="s">
        <v>42</v>
      </c>
      <c r="C40" s="84"/>
      <c r="D40" s="85" t="s">
        <v>165</v>
      </c>
      <c r="E40" s="85" t="n">
        <v>205</v>
      </c>
    </row>
    <row r="41" customFormat="false" ht="12.75" hidden="false" customHeight="false" outlineLevel="0" collapsed="false">
      <c r="C41" s="87"/>
      <c r="D41" s="85" t="s">
        <v>166</v>
      </c>
      <c r="E41" s="85" t="n">
        <v>173</v>
      </c>
    </row>
    <row r="42" customFormat="false" ht="12.75" hidden="false" customHeight="false" outlineLevel="0" collapsed="false">
      <c r="C42" s="87"/>
      <c r="D42" s="85" t="s">
        <v>167</v>
      </c>
      <c r="E42" s="85" t="n">
        <v>77</v>
      </c>
    </row>
    <row r="43" customFormat="false" ht="12.75" hidden="false" customHeight="false" outlineLevel="0" collapsed="false">
      <c r="C43" s="87"/>
      <c r="D43" s="85" t="s">
        <v>168</v>
      </c>
      <c r="E43" s="85" t="n">
        <v>141</v>
      </c>
    </row>
    <row r="44" customFormat="false" ht="12.75" hidden="false" customHeight="false" outlineLevel="0" collapsed="false">
      <c r="C44" s="87"/>
      <c r="D44" s="85" t="s">
        <v>169</v>
      </c>
      <c r="E44" s="85" t="n">
        <v>333</v>
      </c>
    </row>
    <row r="45" customFormat="false" ht="12.75" hidden="false" customHeight="false" outlineLevel="0" collapsed="false">
      <c r="D45" s="85" t="s">
        <v>170</v>
      </c>
      <c r="E45" s="85" t="n">
        <v>301</v>
      </c>
    </row>
    <row r="46" customFormat="false" ht="12.75" hidden="false" customHeight="false" outlineLevel="0" collapsed="false">
      <c r="D46" s="85" t="s">
        <v>171</v>
      </c>
      <c r="E46" s="85" t="n">
        <v>269</v>
      </c>
    </row>
    <row r="47" customFormat="false" ht="12.75" hidden="false" customHeight="false" outlineLevel="0" collapsed="false">
      <c r="D47" s="85" t="s">
        <v>172</v>
      </c>
      <c r="E47" s="85" t="n">
        <v>47</v>
      </c>
    </row>
    <row r="48" customFormat="false" ht="12.75" hidden="false" customHeight="false" outlineLevel="0" collapsed="false">
      <c r="D48" s="85" t="s">
        <v>173</v>
      </c>
      <c r="E48" s="85" t="n">
        <v>15</v>
      </c>
    </row>
    <row r="49" customFormat="false" ht="12.75" hidden="false" customHeight="false" outlineLevel="0" collapsed="false">
      <c r="D49" s="85" t="s">
        <v>174</v>
      </c>
      <c r="E49" s="85" t="n">
        <v>238</v>
      </c>
    </row>
    <row r="50" customFormat="false" ht="12.75" hidden="false" customHeight="false" outlineLevel="0" collapsed="false">
      <c r="D50" s="85" t="s">
        <v>175</v>
      </c>
      <c r="E50" s="85" t="n">
        <v>111</v>
      </c>
    </row>
    <row r="51" customFormat="false" ht="12.75" hidden="false" customHeight="false" outlineLevel="0" collapsed="false">
      <c r="D51" s="85" t="s">
        <v>176</v>
      </c>
      <c r="E51" s="85" t="n">
        <v>366</v>
      </c>
    </row>
    <row r="52" customFormat="false" ht="12.75" hidden="false" customHeight="false" outlineLevel="0" collapsed="false">
      <c r="D52" s="85" t="s">
        <v>177</v>
      </c>
      <c r="E52" s="85" t="n">
        <v>206</v>
      </c>
    </row>
    <row r="53" customFormat="false" ht="12.75" hidden="false" customHeight="false" outlineLevel="0" collapsed="false">
      <c r="D53" s="85" t="s">
        <v>178</v>
      </c>
      <c r="E53" s="85" t="n">
        <v>174</v>
      </c>
    </row>
    <row r="54" customFormat="false" ht="12.75" hidden="false" customHeight="false" outlineLevel="0" collapsed="false">
      <c r="D54" s="85" t="s">
        <v>179</v>
      </c>
      <c r="E54" s="85" t="n">
        <v>78</v>
      </c>
    </row>
    <row r="55" customFormat="false" ht="12.75" hidden="false" customHeight="false" outlineLevel="0" collapsed="false">
      <c r="D55" s="85" t="s">
        <v>180</v>
      </c>
      <c r="E55" s="85" t="n">
        <v>142</v>
      </c>
    </row>
    <row r="56" customFormat="false" ht="12.75" hidden="false" customHeight="false" outlineLevel="0" collapsed="false">
      <c r="D56" s="85" t="s">
        <v>181</v>
      </c>
      <c r="E56" s="85" t="n">
        <v>334</v>
      </c>
    </row>
    <row r="57" customFormat="false" ht="12.75" hidden="false" customHeight="false" outlineLevel="0" collapsed="false">
      <c r="D57" s="85" t="s">
        <v>182</v>
      </c>
      <c r="E57" s="85" t="n">
        <v>302</v>
      </c>
    </row>
    <row r="58" customFormat="false" ht="12.75" hidden="false" customHeight="false" outlineLevel="0" collapsed="false">
      <c r="D58" s="85" t="s">
        <v>183</v>
      </c>
      <c r="E58" s="85" t="n">
        <v>270</v>
      </c>
    </row>
    <row r="59" customFormat="false" ht="12.75" hidden="false" customHeight="false" outlineLevel="0" collapsed="false">
      <c r="D59" s="85" t="s">
        <v>184</v>
      </c>
      <c r="E59" s="85" t="n">
        <v>48</v>
      </c>
    </row>
    <row r="60" customFormat="false" ht="12.75" hidden="false" customHeight="false" outlineLevel="0" collapsed="false">
      <c r="D60" s="85" t="s">
        <v>185</v>
      </c>
      <c r="E60" s="85" t="n">
        <v>16</v>
      </c>
    </row>
    <row r="61" customFormat="false" ht="12.75" hidden="false" customHeight="false" outlineLevel="0" collapsed="false">
      <c r="D61" s="85" t="s">
        <v>186</v>
      </c>
      <c r="E61" s="85" t="n">
        <v>239</v>
      </c>
    </row>
    <row r="62" customFormat="false" ht="12.75" hidden="false" customHeight="false" outlineLevel="0" collapsed="false">
      <c r="D62" s="85" t="s">
        <v>187</v>
      </c>
      <c r="E62" s="85" t="n">
        <v>112</v>
      </c>
    </row>
    <row r="63" customFormat="false" ht="12.75" hidden="false" customHeight="false" outlineLevel="0" collapsed="false">
      <c r="D63" s="85" t="s">
        <v>188</v>
      </c>
      <c r="E63" s="85" t="n">
        <v>367</v>
      </c>
    </row>
    <row r="64" customFormat="false" ht="12.75" hidden="false" customHeight="false" outlineLevel="0" collapsed="false">
      <c r="D64" s="85" t="s">
        <v>189</v>
      </c>
      <c r="E64" s="85" t="n">
        <v>207</v>
      </c>
    </row>
    <row r="65" customFormat="false" ht="12.75" hidden="false" customHeight="false" outlineLevel="0" collapsed="false">
      <c r="D65" s="85" t="s">
        <v>190</v>
      </c>
      <c r="E65" s="85" t="n">
        <v>175</v>
      </c>
    </row>
    <row r="66" customFormat="false" ht="12.75" hidden="false" customHeight="false" outlineLevel="0" collapsed="false">
      <c r="D66" s="85" t="s">
        <v>191</v>
      </c>
      <c r="E66" s="85" t="n">
        <v>79</v>
      </c>
    </row>
    <row r="67" customFormat="false" ht="12.75" hidden="false" customHeight="false" outlineLevel="0" collapsed="false">
      <c r="D67" s="85" t="s">
        <v>192</v>
      </c>
      <c r="E67" s="85" t="n">
        <v>143</v>
      </c>
    </row>
    <row r="68" customFormat="false" ht="12.75" hidden="false" customHeight="false" outlineLevel="0" collapsed="false">
      <c r="D68" s="85" t="s">
        <v>193</v>
      </c>
      <c r="E68" s="85" t="n">
        <v>335</v>
      </c>
    </row>
    <row r="69" customFormat="false" ht="12.75" hidden="false" customHeight="false" outlineLevel="0" collapsed="false">
      <c r="D69" s="85" t="s">
        <v>194</v>
      </c>
      <c r="E69" s="85" t="n">
        <v>303</v>
      </c>
    </row>
    <row r="70" customFormat="false" ht="12.75" hidden="false" customHeight="false" outlineLevel="0" collapsed="false">
      <c r="D70" s="85" t="s">
        <v>2</v>
      </c>
      <c r="E70" s="85" t="n">
        <v>271</v>
      </c>
    </row>
    <row r="71" customFormat="false" ht="12.75" hidden="false" customHeight="false" outlineLevel="0" collapsed="false">
      <c r="D71" s="85" t="s">
        <v>195</v>
      </c>
      <c r="E71" s="85" t="n">
        <v>49</v>
      </c>
    </row>
    <row r="72" customFormat="false" ht="12.75" hidden="false" customHeight="false" outlineLevel="0" collapsed="false">
      <c r="D72" s="85" t="s">
        <v>196</v>
      </c>
      <c r="E72" s="85" t="n">
        <v>17</v>
      </c>
    </row>
    <row r="73" customFormat="false" ht="12.75" hidden="false" customHeight="false" outlineLevel="0" collapsed="false">
      <c r="D73" s="85" t="s">
        <v>197</v>
      </c>
      <c r="E73" s="85" t="n">
        <v>240</v>
      </c>
    </row>
    <row r="74" customFormat="false" ht="12.75" hidden="false" customHeight="false" outlineLevel="0" collapsed="false">
      <c r="D74" s="85" t="s">
        <v>198</v>
      </c>
      <c r="E74" s="85" t="n">
        <v>113</v>
      </c>
    </row>
    <row r="75" customFormat="false" ht="12.75" hidden="false" customHeight="false" outlineLevel="0" collapsed="false">
      <c r="D75" s="85" t="s">
        <v>199</v>
      </c>
      <c r="E75" s="85" t="n">
        <v>368</v>
      </c>
    </row>
    <row r="76" customFormat="false" ht="12.75" hidden="false" customHeight="false" outlineLevel="0" collapsed="false">
      <c r="D76" s="85" t="s">
        <v>200</v>
      </c>
      <c r="E76" s="85" t="n">
        <v>208</v>
      </c>
    </row>
    <row r="77" customFormat="false" ht="12.75" hidden="false" customHeight="false" outlineLevel="0" collapsed="false">
      <c r="D77" s="85" t="s">
        <v>201</v>
      </c>
      <c r="E77" s="85" t="n">
        <v>176</v>
      </c>
    </row>
    <row r="78" customFormat="false" ht="12.75" hidden="false" customHeight="false" outlineLevel="0" collapsed="false">
      <c r="D78" s="85" t="s">
        <v>202</v>
      </c>
      <c r="E78" s="85" t="n">
        <v>80</v>
      </c>
    </row>
    <row r="79" customFormat="false" ht="12.75" hidden="false" customHeight="false" outlineLevel="0" collapsed="false">
      <c r="D79" s="85" t="s">
        <v>203</v>
      </c>
      <c r="E79" s="85" t="n">
        <v>144</v>
      </c>
    </row>
    <row r="80" customFormat="false" ht="12.75" hidden="false" customHeight="false" outlineLevel="0" collapsed="false">
      <c r="D80" s="85" t="s">
        <v>204</v>
      </c>
      <c r="E80" s="85" t="n">
        <v>336</v>
      </c>
    </row>
    <row r="81" customFormat="false" ht="12.75" hidden="false" customHeight="false" outlineLevel="0" collapsed="false">
      <c r="D81" s="85" t="s">
        <v>205</v>
      </c>
      <c r="E81" s="85" t="n">
        <v>304</v>
      </c>
    </row>
    <row r="82" customFormat="false" ht="12.75" hidden="false" customHeight="false" outlineLevel="0" collapsed="false">
      <c r="D82" s="85" t="s">
        <v>206</v>
      </c>
      <c r="E82" s="85" t="n">
        <v>272</v>
      </c>
    </row>
    <row r="83" customFormat="false" ht="12.75" hidden="false" customHeight="false" outlineLevel="0" collapsed="false">
      <c r="D83" s="85" t="s">
        <v>207</v>
      </c>
      <c r="E83" s="85" t="n">
        <v>50</v>
      </c>
    </row>
    <row r="84" customFormat="false" ht="12.75" hidden="false" customHeight="false" outlineLevel="0" collapsed="false">
      <c r="D84" s="85" t="s">
        <v>208</v>
      </c>
      <c r="E84" s="85" t="n">
        <v>18</v>
      </c>
    </row>
    <row r="85" customFormat="false" ht="12.75" hidden="false" customHeight="false" outlineLevel="0" collapsed="false">
      <c r="D85" s="85" t="s">
        <v>209</v>
      </c>
      <c r="E85" s="85" t="n">
        <v>241</v>
      </c>
    </row>
    <row r="86" customFormat="false" ht="12.75" hidden="false" customHeight="false" outlineLevel="0" collapsed="false">
      <c r="D86" s="85" t="s">
        <v>210</v>
      </c>
      <c r="E86" s="85" t="n">
        <v>114</v>
      </c>
    </row>
    <row r="87" customFormat="false" ht="12.75" hidden="false" customHeight="false" outlineLevel="0" collapsed="false">
      <c r="D87" s="85" t="s">
        <v>211</v>
      </c>
      <c r="E87" s="85" t="n">
        <v>369</v>
      </c>
    </row>
    <row r="88" customFormat="false" ht="12.75" hidden="false" customHeight="false" outlineLevel="0" collapsed="false">
      <c r="D88" s="85" t="s">
        <v>212</v>
      </c>
      <c r="E88" s="85" t="n">
        <v>209</v>
      </c>
    </row>
    <row r="89" customFormat="false" ht="12.75" hidden="false" customHeight="false" outlineLevel="0" collapsed="false">
      <c r="D89" s="85" t="s">
        <v>213</v>
      </c>
      <c r="E89" s="85" t="n">
        <v>177</v>
      </c>
    </row>
    <row r="90" customFormat="false" ht="12.75" hidden="false" customHeight="false" outlineLevel="0" collapsed="false">
      <c r="D90" s="85" t="s">
        <v>214</v>
      </c>
      <c r="E90" s="85" t="n">
        <v>81</v>
      </c>
    </row>
    <row r="91" customFormat="false" ht="12.75" hidden="false" customHeight="false" outlineLevel="0" collapsed="false">
      <c r="D91" s="85" t="s">
        <v>215</v>
      </c>
      <c r="E91" s="85" t="n">
        <v>145</v>
      </c>
    </row>
    <row r="92" customFormat="false" ht="12.75" hidden="false" customHeight="false" outlineLevel="0" collapsed="false">
      <c r="D92" s="85" t="s">
        <v>216</v>
      </c>
      <c r="E92" s="85" t="n">
        <v>337</v>
      </c>
    </row>
    <row r="93" customFormat="false" ht="12.75" hidden="false" customHeight="false" outlineLevel="0" collapsed="false">
      <c r="D93" s="85" t="s">
        <v>217</v>
      </c>
      <c r="E93" s="85" t="n">
        <v>305</v>
      </c>
    </row>
    <row r="94" customFormat="false" ht="12.75" hidden="false" customHeight="false" outlineLevel="0" collapsed="false">
      <c r="D94" s="85" t="s">
        <v>218</v>
      </c>
      <c r="E94" s="85" t="n">
        <v>273</v>
      </c>
    </row>
    <row r="95" customFormat="false" ht="12.75" hidden="false" customHeight="false" outlineLevel="0" collapsed="false">
      <c r="D95" s="85" t="s">
        <v>219</v>
      </c>
      <c r="E95" s="85" t="n">
        <v>51</v>
      </c>
    </row>
    <row r="96" customFormat="false" ht="12.75" hidden="false" customHeight="false" outlineLevel="0" collapsed="false">
      <c r="D96" s="85" t="s">
        <v>220</v>
      </c>
      <c r="E96" s="85" t="n">
        <v>19</v>
      </c>
    </row>
    <row r="97" customFormat="false" ht="12.75" hidden="false" customHeight="false" outlineLevel="0" collapsed="false">
      <c r="D97" s="85" t="s">
        <v>221</v>
      </c>
      <c r="E97" s="85" t="n">
        <v>242</v>
      </c>
    </row>
    <row r="98" customFormat="false" ht="12.75" hidden="false" customHeight="false" outlineLevel="0" collapsed="false">
      <c r="D98" s="85" t="s">
        <v>222</v>
      </c>
      <c r="E98" s="85" t="n">
        <v>115</v>
      </c>
    </row>
    <row r="99" customFormat="false" ht="12.75" hidden="false" customHeight="false" outlineLevel="0" collapsed="false">
      <c r="D99" s="85" t="s">
        <v>223</v>
      </c>
      <c r="E99" s="85" t="n">
        <v>370</v>
      </c>
    </row>
    <row r="100" customFormat="false" ht="12.75" hidden="false" customHeight="false" outlineLevel="0" collapsed="false">
      <c r="D100" s="85" t="s">
        <v>224</v>
      </c>
      <c r="E100" s="85" t="n">
        <v>210</v>
      </c>
    </row>
    <row r="101" customFormat="false" ht="12.75" hidden="false" customHeight="false" outlineLevel="0" collapsed="false">
      <c r="D101" s="85" t="s">
        <v>225</v>
      </c>
      <c r="E101" s="85" t="n">
        <v>178</v>
      </c>
    </row>
    <row r="102" customFormat="false" ht="12.75" hidden="false" customHeight="false" outlineLevel="0" collapsed="false">
      <c r="D102" s="85" t="s">
        <v>226</v>
      </c>
      <c r="E102" s="85" t="n">
        <v>82</v>
      </c>
    </row>
    <row r="103" customFormat="false" ht="12.75" hidden="false" customHeight="false" outlineLevel="0" collapsed="false">
      <c r="D103" s="85" t="s">
        <v>227</v>
      </c>
      <c r="E103" s="85" t="n">
        <v>146</v>
      </c>
    </row>
    <row r="104" customFormat="false" ht="12.75" hidden="false" customHeight="false" outlineLevel="0" collapsed="false">
      <c r="D104" s="85" t="s">
        <v>228</v>
      </c>
      <c r="E104" s="85" t="n">
        <v>338</v>
      </c>
    </row>
    <row r="105" customFormat="false" ht="12.75" hidden="false" customHeight="false" outlineLevel="0" collapsed="false">
      <c r="D105" s="85" t="s">
        <v>229</v>
      </c>
      <c r="E105" s="85" t="n">
        <v>306</v>
      </c>
    </row>
    <row r="106" customFormat="false" ht="12.75" hidden="false" customHeight="false" outlineLevel="0" collapsed="false">
      <c r="D106" s="85" t="s">
        <v>230</v>
      </c>
      <c r="E106" s="85" t="n">
        <v>274</v>
      </c>
    </row>
    <row r="107" customFormat="false" ht="12.75" hidden="false" customHeight="false" outlineLevel="0" collapsed="false">
      <c r="D107" s="85" t="s">
        <v>231</v>
      </c>
      <c r="E107" s="85" t="n">
        <v>52</v>
      </c>
    </row>
    <row r="108" customFormat="false" ht="12.75" hidden="false" customHeight="false" outlineLevel="0" collapsed="false">
      <c r="D108" s="85" t="s">
        <v>232</v>
      </c>
      <c r="E108" s="85" t="n">
        <v>20</v>
      </c>
    </row>
    <row r="109" customFormat="false" ht="12.75" hidden="false" customHeight="false" outlineLevel="0" collapsed="false">
      <c r="D109" s="85" t="s">
        <v>233</v>
      </c>
      <c r="E109" s="85" t="n">
        <v>243</v>
      </c>
    </row>
    <row r="110" customFormat="false" ht="12.75" hidden="false" customHeight="false" outlineLevel="0" collapsed="false">
      <c r="D110" s="85" t="s">
        <v>234</v>
      </c>
      <c r="E110" s="85" t="n">
        <v>116</v>
      </c>
    </row>
    <row r="111" customFormat="false" ht="12.75" hidden="false" customHeight="false" outlineLevel="0" collapsed="false">
      <c r="D111" s="85" t="s">
        <v>235</v>
      </c>
      <c r="E111" s="85" t="n">
        <v>371</v>
      </c>
    </row>
    <row r="112" customFormat="false" ht="12.75" hidden="false" customHeight="false" outlineLevel="0" collapsed="false">
      <c r="D112" s="85" t="s">
        <v>236</v>
      </c>
      <c r="E112" s="85" t="n">
        <v>211</v>
      </c>
    </row>
    <row r="113" customFormat="false" ht="12.75" hidden="false" customHeight="false" outlineLevel="0" collapsed="false">
      <c r="D113" s="85" t="s">
        <v>237</v>
      </c>
      <c r="E113" s="85" t="n">
        <v>179</v>
      </c>
    </row>
    <row r="114" customFormat="false" ht="12.75" hidden="false" customHeight="false" outlineLevel="0" collapsed="false">
      <c r="D114" s="85" t="s">
        <v>238</v>
      </c>
      <c r="E114" s="85" t="n">
        <v>83</v>
      </c>
    </row>
    <row r="115" customFormat="false" ht="12.75" hidden="false" customHeight="false" outlineLevel="0" collapsed="false">
      <c r="D115" s="85" t="s">
        <v>239</v>
      </c>
      <c r="E115" s="85" t="n">
        <v>147</v>
      </c>
    </row>
    <row r="116" customFormat="false" ht="12.75" hidden="false" customHeight="false" outlineLevel="0" collapsed="false">
      <c r="D116" s="85" t="s">
        <v>240</v>
      </c>
      <c r="E116" s="85" t="n">
        <v>339</v>
      </c>
    </row>
    <row r="117" customFormat="false" ht="12.75" hidden="false" customHeight="false" outlineLevel="0" collapsed="false">
      <c r="D117" s="85" t="s">
        <v>241</v>
      </c>
      <c r="E117" s="85" t="n">
        <v>307</v>
      </c>
    </row>
    <row r="118" customFormat="false" ht="12.75" hidden="false" customHeight="false" outlineLevel="0" collapsed="false">
      <c r="D118" s="85" t="s">
        <v>242</v>
      </c>
      <c r="E118" s="85" t="n">
        <v>275</v>
      </c>
    </row>
    <row r="119" customFormat="false" ht="12.75" hidden="false" customHeight="false" outlineLevel="0" collapsed="false">
      <c r="D119" s="85" t="s">
        <v>243</v>
      </c>
      <c r="E119" s="85" t="n">
        <v>53</v>
      </c>
    </row>
    <row r="120" customFormat="false" ht="12.75" hidden="false" customHeight="false" outlineLevel="0" collapsed="false">
      <c r="D120" s="85" t="s">
        <v>244</v>
      </c>
      <c r="E120" s="85" t="n">
        <v>21</v>
      </c>
    </row>
    <row r="121" customFormat="false" ht="12.75" hidden="false" customHeight="false" outlineLevel="0" collapsed="false">
      <c r="D121" s="85" t="s">
        <v>245</v>
      </c>
      <c r="E121" s="85" t="n">
        <v>244</v>
      </c>
    </row>
    <row r="122" customFormat="false" ht="12.75" hidden="false" customHeight="false" outlineLevel="0" collapsed="false">
      <c r="D122" s="85" t="s">
        <v>246</v>
      </c>
      <c r="E122" s="85" t="n">
        <v>117</v>
      </c>
    </row>
    <row r="123" customFormat="false" ht="12.75" hidden="false" customHeight="false" outlineLevel="0" collapsed="false">
      <c r="D123" s="85" t="s">
        <v>247</v>
      </c>
      <c r="E123" s="85" t="n">
        <v>372</v>
      </c>
    </row>
    <row r="124" customFormat="false" ht="12.75" hidden="false" customHeight="false" outlineLevel="0" collapsed="false">
      <c r="D124" s="85" t="s">
        <v>248</v>
      </c>
      <c r="E124" s="85" t="n">
        <v>212</v>
      </c>
    </row>
    <row r="125" customFormat="false" ht="12.75" hidden="false" customHeight="false" outlineLevel="0" collapsed="false">
      <c r="D125" s="85" t="s">
        <v>249</v>
      </c>
      <c r="E125" s="85" t="n">
        <v>180</v>
      </c>
    </row>
    <row r="126" customFormat="false" ht="12.75" hidden="false" customHeight="false" outlineLevel="0" collapsed="false">
      <c r="D126" s="85" t="s">
        <v>250</v>
      </c>
      <c r="E126" s="85" t="n">
        <v>84</v>
      </c>
    </row>
    <row r="127" customFormat="false" ht="12.75" hidden="false" customHeight="false" outlineLevel="0" collapsed="false">
      <c r="D127" s="85" t="s">
        <v>251</v>
      </c>
      <c r="E127" s="85" t="n">
        <v>148</v>
      </c>
    </row>
    <row r="128" customFormat="false" ht="12.75" hidden="false" customHeight="false" outlineLevel="0" collapsed="false">
      <c r="D128" s="85" t="s">
        <v>252</v>
      </c>
      <c r="E128" s="85" t="n">
        <v>340</v>
      </c>
    </row>
    <row r="129" customFormat="false" ht="12.75" hidden="false" customHeight="false" outlineLevel="0" collapsed="false">
      <c r="D129" s="85" t="s">
        <v>253</v>
      </c>
      <c r="E129" s="85" t="n">
        <v>308</v>
      </c>
    </row>
    <row r="130" customFormat="false" ht="12.75" hidden="false" customHeight="false" outlineLevel="0" collapsed="false">
      <c r="D130" s="85" t="s">
        <v>254</v>
      </c>
      <c r="E130" s="85" t="n">
        <v>276</v>
      </c>
    </row>
    <row r="131" customFormat="false" ht="12.75" hidden="false" customHeight="false" outlineLevel="0" collapsed="false">
      <c r="D131" s="85" t="s">
        <v>255</v>
      </c>
      <c r="E131" s="85" t="n">
        <v>54</v>
      </c>
    </row>
    <row r="132" customFormat="false" ht="12.75" hidden="false" customHeight="false" outlineLevel="0" collapsed="false">
      <c r="D132" s="85" t="s">
        <v>256</v>
      </c>
      <c r="E132" s="85" t="n">
        <v>22</v>
      </c>
    </row>
    <row r="133" customFormat="false" ht="12.75" hidden="false" customHeight="false" outlineLevel="0" collapsed="false">
      <c r="D133" s="85" t="s">
        <v>257</v>
      </c>
      <c r="E133" s="85" t="n">
        <v>227</v>
      </c>
    </row>
    <row r="134" customFormat="false" ht="12.75" hidden="false" customHeight="false" outlineLevel="0" collapsed="false">
      <c r="D134" s="85" t="s">
        <v>258</v>
      </c>
      <c r="E134" s="85" t="n">
        <v>100</v>
      </c>
    </row>
    <row r="135" customFormat="false" ht="12.75" hidden="false" customHeight="false" outlineLevel="0" collapsed="false">
      <c r="D135" s="85" t="s">
        <v>259</v>
      </c>
      <c r="E135" s="85" t="n">
        <v>355</v>
      </c>
    </row>
    <row r="136" customFormat="false" ht="12.75" hidden="false" customHeight="false" outlineLevel="0" collapsed="false">
      <c r="D136" s="85" t="s">
        <v>260</v>
      </c>
      <c r="E136" s="85" t="n">
        <v>195</v>
      </c>
    </row>
    <row r="137" customFormat="false" ht="12.75" hidden="false" customHeight="false" outlineLevel="0" collapsed="false">
      <c r="D137" s="85" t="s">
        <v>261</v>
      </c>
      <c r="E137" s="85" t="n">
        <v>163</v>
      </c>
    </row>
    <row r="138" customFormat="false" ht="12.75" hidden="false" customHeight="false" outlineLevel="0" collapsed="false">
      <c r="D138" s="85" t="s">
        <v>262</v>
      </c>
      <c r="E138" s="85" t="n">
        <v>67</v>
      </c>
    </row>
    <row r="139" customFormat="false" ht="12.75" hidden="false" customHeight="false" outlineLevel="0" collapsed="false">
      <c r="D139" s="85" t="s">
        <v>263</v>
      </c>
      <c r="E139" s="85" t="n">
        <v>131</v>
      </c>
    </row>
    <row r="140" customFormat="false" ht="12.75" hidden="false" customHeight="false" outlineLevel="0" collapsed="false">
      <c r="D140" s="85" t="s">
        <v>264</v>
      </c>
      <c r="E140" s="85" t="n">
        <v>323</v>
      </c>
    </row>
    <row r="141" customFormat="false" ht="12.75" hidden="false" customHeight="false" outlineLevel="0" collapsed="false">
      <c r="D141" s="85" t="s">
        <v>265</v>
      </c>
      <c r="E141" s="85" t="n">
        <v>291</v>
      </c>
    </row>
    <row r="142" customFormat="false" ht="12.75" hidden="false" customHeight="false" outlineLevel="0" collapsed="false">
      <c r="D142" s="85" t="s">
        <v>266</v>
      </c>
      <c r="E142" s="85" t="n">
        <v>259</v>
      </c>
    </row>
    <row r="143" customFormat="false" ht="12.75" hidden="false" customHeight="false" outlineLevel="0" collapsed="false">
      <c r="D143" s="85" t="s">
        <v>267</v>
      </c>
      <c r="E143" s="85" t="n">
        <v>37</v>
      </c>
    </row>
    <row r="144" customFormat="false" ht="12.75" hidden="false" customHeight="false" outlineLevel="0" collapsed="false">
      <c r="D144" s="85" t="s">
        <v>268</v>
      </c>
      <c r="E144" s="85" t="n">
        <v>5</v>
      </c>
    </row>
    <row r="145" customFormat="false" ht="12.75" hidden="false" customHeight="false" outlineLevel="0" collapsed="false">
      <c r="D145" s="85" t="s">
        <v>269</v>
      </c>
      <c r="E145" s="85" t="n">
        <v>245</v>
      </c>
    </row>
    <row r="146" customFormat="false" ht="12.75" hidden="false" customHeight="false" outlineLevel="0" collapsed="false">
      <c r="D146" s="85" t="s">
        <v>270</v>
      </c>
      <c r="E146" s="85" t="n">
        <v>118</v>
      </c>
    </row>
    <row r="147" customFormat="false" ht="12.75" hidden="false" customHeight="false" outlineLevel="0" collapsed="false">
      <c r="D147" s="85" t="s">
        <v>271</v>
      </c>
      <c r="E147" s="85" t="n">
        <v>373</v>
      </c>
    </row>
    <row r="148" customFormat="false" ht="12.75" hidden="false" customHeight="false" outlineLevel="0" collapsed="false">
      <c r="D148" s="85" t="s">
        <v>272</v>
      </c>
      <c r="E148" s="85" t="n">
        <v>213</v>
      </c>
    </row>
    <row r="149" customFormat="false" ht="12.75" hidden="false" customHeight="false" outlineLevel="0" collapsed="false">
      <c r="D149" s="85" t="s">
        <v>273</v>
      </c>
      <c r="E149" s="85" t="n">
        <v>181</v>
      </c>
    </row>
    <row r="150" customFormat="false" ht="12.75" hidden="false" customHeight="false" outlineLevel="0" collapsed="false">
      <c r="D150" s="85" t="s">
        <v>274</v>
      </c>
      <c r="E150" s="85" t="n">
        <v>85</v>
      </c>
    </row>
    <row r="151" customFormat="false" ht="12.75" hidden="false" customHeight="false" outlineLevel="0" collapsed="false">
      <c r="D151" s="85" t="s">
        <v>275</v>
      </c>
      <c r="E151" s="85" t="n">
        <v>149</v>
      </c>
    </row>
    <row r="152" customFormat="false" ht="12.75" hidden="false" customHeight="false" outlineLevel="0" collapsed="false">
      <c r="D152" s="85" t="s">
        <v>276</v>
      </c>
      <c r="E152" s="85" t="n">
        <v>341</v>
      </c>
    </row>
    <row r="153" customFormat="false" ht="12.75" hidden="false" customHeight="false" outlineLevel="0" collapsed="false">
      <c r="D153" s="85" t="s">
        <v>277</v>
      </c>
      <c r="E153" s="85" t="n">
        <v>309</v>
      </c>
    </row>
    <row r="154" customFormat="false" ht="12.75" hidden="false" customHeight="false" outlineLevel="0" collapsed="false">
      <c r="D154" s="85" t="s">
        <v>278</v>
      </c>
      <c r="E154" s="85" t="n">
        <v>277</v>
      </c>
    </row>
    <row r="155" customFormat="false" ht="12.75" hidden="false" customHeight="false" outlineLevel="0" collapsed="false">
      <c r="D155" s="85" t="s">
        <v>279</v>
      </c>
      <c r="E155" s="85" t="n">
        <v>55</v>
      </c>
    </row>
    <row r="156" customFormat="false" ht="12.75" hidden="false" customHeight="false" outlineLevel="0" collapsed="false">
      <c r="D156" s="85" t="s">
        <v>280</v>
      </c>
      <c r="E156" s="85" t="n">
        <v>23</v>
      </c>
    </row>
    <row r="157" customFormat="false" ht="12.75" hidden="false" customHeight="false" outlineLevel="0" collapsed="false">
      <c r="D157" s="85" t="s">
        <v>281</v>
      </c>
      <c r="E157" s="85" t="n">
        <v>246</v>
      </c>
    </row>
    <row r="158" customFormat="false" ht="12.75" hidden="false" customHeight="false" outlineLevel="0" collapsed="false">
      <c r="D158" s="85" t="s">
        <v>282</v>
      </c>
      <c r="E158" s="85" t="n">
        <v>119</v>
      </c>
    </row>
    <row r="159" customFormat="false" ht="12.75" hidden="false" customHeight="false" outlineLevel="0" collapsed="false">
      <c r="D159" s="85" t="s">
        <v>283</v>
      </c>
      <c r="E159" s="85" t="n">
        <v>374</v>
      </c>
    </row>
    <row r="160" customFormat="false" ht="12.75" hidden="false" customHeight="false" outlineLevel="0" collapsed="false">
      <c r="D160" s="85" t="s">
        <v>284</v>
      </c>
      <c r="E160" s="85" t="n">
        <v>214</v>
      </c>
    </row>
    <row r="161" customFormat="false" ht="12.75" hidden="false" customHeight="false" outlineLevel="0" collapsed="false">
      <c r="D161" s="85" t="s">
        <v>285</v>
      </c>
      <c r="E161" s="85" t="n">
        <v>182</v>
      </c>
    </row>
    <row r="162" customFormat="false" ht="12.75" hidden="false" customHeight="false" outlineLevel="0" collapsed="false">
      <c r="D162" s="85" t="s">
        <v>286</v>
      </c>
      <c r="E162" s="85" t="n">
        <v>86</v>
      </c>
    </row>
    <row r="163" customFormat="false" ht="12.75" hidden="false" customHeight="false" outlineLevel="0" collapsed="false">
      <c r="D163" s="85" t="s">
        <v>287</v>
      </c>
      <c r="E163" s="85" t="n">
        <v>150</v>
      </c>
    </row>
    <row r="164" customFormat="false" ht="12.75" hidden="false" customHeight="false" outlineLevel="0" collapsed="false">
      <c r="D164" s="85" t="s">
        <v>288</v>
      </c>
      <c r="E164" s="85" t="n">
        <v>342</v>
      </c>
    </row>
    <row r="165" customFormat="false" ht="12.75" hidden="false" customHeight="false" outlineLevel="0" collapsed="false">
      <c r="D165" s="85" t="s">
        <v>289</v>
      </c>
      <c r="E165" s="85" t="n">
        <v>310</v>
      </c>
    </row>
    <row r="166" customFormat="false" ht="12.75" hidden="false" customHeight="false" outlineLevel="0" collapsed="false">
      <c r="D166" s="85" t="s">
        <v>290</v>
      </c>
      <c r="E166" s="85" t="n">
        <v>278</v>
      </c>
    </row>
    <row r="167" customFormat="false" ht="12.75" hidden="false" customHeight="false" outlineLevel="0" collapsed="false">
      <c r="D167" s="85" t="s">
        <v>291</v>
      </c>
      <c r="E167" s="85" t="n">
        <v>56</v>
      </c>
    </row>
    <row r="168" customFormat="false" ht="12.75" hidden="false" customHeight="false" outlineLevel="0" collapsed="false">
      <c r="D168" s="85" t="s">
        <v>292</v>
      </c>
      <c r="E168" s="85" t="n">
        <v>24</v>
      </c>
    </row>
    <row r="169" customFormat="false" ht="12.75" hidden="false" customHeight="false" outlineLevel="0" collapsed="false">
      <c r="D169" s="85" t="s">
        <v>293</v>
      </c>
      <c r="E169" s="85" t="n">
        <v>247</v>
      </c>
    </row>
    <row r="170" customFormat="false" ht="12.75" hidden="false" customHeight="false" outlineLevel="0" collapsed="false">
      <c r="D170" s="85" t="s">
        <v>294</v>
      </c>
      <c r="E170" s="85" t="n">
        <v>120</v>
      </c>
    </row>
    <row r="171" customFormat="false" ht="12.75" hidden="false" customHeight="false" outlineLevel="0" collapsed="false">
      <c r="D171" s="85" t="s">
        <v>295</v>
      </c>
      <c r="E171" s="85" t="n">
        <v>375</v>
      </c>
    </row>
    <row r="172" customFormat="false" ht="12.75" hidden="false" customHeight="false" outlineLevel="0" collapsed="false">
      <c r="D172" s="85" t="s">
        <v>296</v>
      </c>
      <c r="E172" s="85" t="n">
        <v>215</v>
      </c>
    </row>
    <row r="173" customFormat="false" ht="12.75" hidden="false" customHeight="false" outlineLevel="0" collapsed="false">
      <c r="D173" s="85" t="s">
        <v>297</v>
      </c>
      <c r="E173" s="85" t="n">
        <v>183</v>
      </c>
    </row>
    <row r="174" customFormat="false" ht="12.75" hidden="false" customHeight="false" outlineLevel="0" collapsed="false">
      <c r="D174" s="85" t="s">
        <v>298</v>
      </c>
      <c r="E174" s="85" t="n">
        <v>87</v>
      </c>
    </row>
    <row r="175" customFormat="false" ht="12.75" hidden="false" customHeight="false" outlineLevel="0" collapsed="false">
      <c r="D175" s="85" t="s">
        <v>299</v>
      </c>
      <c r="E175" s="85" t="n">
        <v>151</v>
      </c>
    </row>
    <row r="176" customFormat="false" ht="12.75" hidden="false" customHeight="false" outlineLevel="0" collapsed="false">
      <c r="D176" s="85" t="s">
        <v>300</v>
      </c>
      <c r="E176" s="85" t="n">
        <v>343</v>
      </c>
    </row>
    <row r="177" customFormat="false" ht="12.75" hidden="false" customHeight="false" outlineLevel="0" collapsed="false">
      <c r="D177" s="85" t="s">
        <v>301</v>
      </c>
      <c r="E177" s="85" t="n">
        <v>311</v>
      </c>
    </row>
    <row r="178" customFormat="false" ht="12.75" hidden="false" customHeight="false" outlineLevel="0" collapsed="false">
      <c r="D178" s="85" t="s">
        <v>302</v>
      </c>
      <c r="E178" s="85" t="n">
        <v>279</v>
      </c>
    </row>
    <row r="179" customFormat="false" ht="12.75" hidden="false" customHeight="false" outlineLevel="0" collapsed="false">
      <c r="D179" s="85" t="s">
        <v>303</v>
      </c>
      <c r="E179" s="85" t="n">
        <v>57</v>
      </c>
    </row>
    <row r="180" customFormat="false" ht="12.75" hidden="false" customHeight="false" outlineLevel="0" collapsed="false">
      <c r="D180" s="85" t="s">
        <v>304</v>
      </c>
      <c r="E180" s="85" t="n">
        <v>25</v>
      </c>
    </row>
    <row r="181" customFormat="false" ht="12.75" hidden="false" customHeight="false" outlineLevel="0" collapsed="false">
      <c r="D181" s="85" t="s">
        <v>305</v>
      </c>
      <c r="E181" s="85" t="n">
        <v>248</v>
      </c>
    </row>
    <row r="182" customFormat="false" ht="12.75" hidden="false" customHeight="false" outlineLevel="0" collapsed="false">
      <c r="D182" s="85" t="s">
        <v>306</v>
      </c>
      <c r="E182" s="85" t="n">
        <v>121</v>
      </c>
    </row>
    <row r="183" customFormat="false" ht="12.75" hidden="false" customHeight="false" outlineLevel="0" collapsed="false">
      <c r="D183" s="85" t="s">
        <v>307</v>
      </c>
      <c r="E183" s="85" t="n">
        <v>376</v>
      </c>
    </row>
    <row r="184" customFormat="false" ht="12.75" hidden="false" customHeight="false" outlineLevel="0" collapsed="false">
      <c r="D184" s="85" t="s">
        <v>308</v>
      </c>
      <c r="E184" s="85" t="n">
        <v>216</v>
      </c>
    </row>
    <row r="185" customFormat="false" ht="12.75" hidden="false" customHeight="false" outlineLevel="0" collapsed="false">
      <c r="D185" s="85" t="s">
        <v>309</v>
      </c>
      <c r="E185" s="85" t="n">
        <v>184</v>
      </c>
    </row>
    <row r="186" customFormat="false" ht="12.75" hidden="false" customHeight="false" outlineLevel="0" collapsed="false">
      <c r="D186" s="85" t="s">
        <v>310</v>
      </c>
      <c r="E186" s="85" t="n">
        <v>88</v>
      </c>
    </row>
    <row r="187" customFormat="false" ht="12.75" hidden="false" customHeight="false" outlineLevel="0" collapsed="false">
      <c r="D187" s="85" t="s">
        <v>311</v>
      </c>
      <c r="E187" s="85" t="n">
        <v>152</v>
      </c>
    </row>
    <row r="188" customFormat="false" ht="12.75" hidden="false" customHeight="false" outlineLevel="0" collapsed="false">
      <c r="D188" s="85" t="s">
        <v>312</v>
      </c>
      <c r="E188" s="85" t="n">
        <v>344</v>
      </c>
    </row>
    <row r="189" customFormat="false" ht="12.75" hidden="false" customHeight="false" outlineLevel="0" collapsed="false">
      <c r="D189" s="85" t="s">
        <v>313</v>
      </c>
      <c r="E189" s="85" t="n">
        <v>312</v>
      </c>
    </row>
    <row r="190" customFormat="false" ht="12.75" hidden="false" customHeight="false" outlineLevel="0" collapsed="false">
      <c r="D190" s="85" t="s">
        <v>314</v>
      </c>
      <c r="E190" s="85" t="n">
        <v>280</v>
      </c>
    </row>
    <row r="191" customFormat="false" ht="12.75" hidden="false" customHeight="false" outlineLevel="0" collapsed="false">
      <c r="D191" s="85" t="s">
        <v>315</v>
      </c>
      <c r="E191" s="85" t="n">
        <v>58</v>
      </c>
    </row>
    <row r="192" customFormat="false" ht="12.75" hidden="false" customHeight="false" outlineLevel="0" collapsed="false">
      <c r="D192" s="85" t="s">
        <v>316</v>
      </c>
      <c r="E192" s="85" t="n">
        <v>26</v>
      </c>
    </row>
    <row r="193" customFormat="false" ht="12.75" hidden="false" customHeight="false" outlineLevel="0" collapsed="false">
      <c r="D193" s="85" t="s">
        <v>317</v>
      </c>
      <c r="E193" s="85" t="n">
        <v>249</v>
      </c>
    </row>
    <row r="194" customFormat="false" ht="12.75" hidden="false" customHeight="false" outlineLevel="0" collapsed="false">
      <c r="D194" s="85" t="s">
        <v>318</v>
      </c>
      <c r="E194" s="85" t="n">
        <v>122</v>
      </c>
    </row>
    <row r="195" customFormat="false" ht="12.75" hidden="false" customHeight="false" outlineLevel="0" collapsed="false">
      <c r="D195" s="85" t="s">
        <v>319</v>
      </c>
      <c r="E195" s="85" t="n">
        <v>377</v>
      </c>
    </row>
    <row r="196" customFormat="false" ht="12.75" hidden="false" customHeight="false" outlineLevel="0" collapsed="false">
      <c r="D196" s="85" t="s">
        <v>320</v>
      </c>
      <c r="E196" s="85" t="n">
        <v>217</v>
      </c>
    </row>
    <row r="197" customFormat="false" ht="12.75" hidden="false" customHeight="false" outlineLevel="0" collapsed="false">
      <c r="D197" s="85" t="s">
        <v>321</v>
      </c>
      <c r="E197" s="85" t="n">
        <v>185</v>
      </c>
    </row>
    <row r="198" customFormat="false" ht="12.75" hidden="false" customHeight="false" outlineLevel="0" collapsed="false">
      <c r="D198" s="85" t="s">
        <v>322</v>
      </c>
      <c r="E198" s="85" t="n">
        <v>89</v>
      </c>
    </row>
    <row r="199" customFormat="false" ht="12.75" hidden="false" customHeight="false" outlineLevel="0" collapsed="false">
      <c r="D199" s="85" t="s">
        <v>323</v>
      </c>
      <c r="E199" s="85" t="n">
        <v>153</v>
      </c>
    </row>
    <row r="200" customFormat="false" ht="12.75" hidden="false" customHeight="false" outlineLevel="0" collapsed="false">
      <c r="D200" s="85" t="s">
        <v>324</v>
      </c>
      <c r="E200" s="85" t="n">
        <v>345</v>
      </c>
    </row>
    <row r="201" customFormat="false" ht="12.75" hidden="false" customHeight="false" outlineLevel="0" collapsed="false">
      <c r="D201" s="85" t="s">
        <v>325</v>
      </c>
      <c r="E201" s="85" t="n">
        <v>313</v>
      </c>
    </row>
    <row r="202" customFormat="false" ht="12.75" hidden="false" customHeight="false" outlineLevel="0" collapsed="false">
      <c r="D202" s="85" t="s">
        <v>326</v>
      </c>
      <c r="E202" s="85" t="n">
        <v>281</v>
      </c>
    </row>
    <row r="203" customFormat="false" ht="12.75" hidden="false" customHeight="false" outlineLevel="0" collapsed="false">
      <c r="D203" s="85" t="s">
        <v>327</v>
      </c>
      <c r="E203" s="85" t="n">
        <v>59</v>
      </c>
    </row>
    <row r="204" customFormat="false" ht="12.75" hidden="false" customHeight="false" outlineLevel="0" collapsed="false">
      <c r="D204" s="85" t="s">
        <v>328</v>
      </c>
      <c r="E204" s="85" t="n">
        <v>27</v>
      </c>
    </row>
    <row r="205" customFormat="false" ht="12.75" hidden="false" customHeight="false" outlineLevel="0" collapsed="false">
      <c r="D205" s="85" t="s">
        <v>329</v>
      </c>
      <c r="E205" s="85" t="n">
        <v>250</v>
      </c>
    </row>
    <row r="206" customFormat="false" ht="12.75" hidden="false" customHeight="false" outlineLevel="0" collapsed="false">
      <c r="D206" s="85" t="s">
        <v>330</v>
      </c>
      <c r="E206" s="85" t="n">
        <v>123</v>
      </c>
    </row>
    <row r="207" customFormat="false" ht="12.75" hidden="false" customHeight="false" outlineLevel="0" collapsed="false">
      <c r="D207" s="85" t="s">
        <v>331</v>
      </c>
      <c r="E207" s="85" t="n">
        <v>378</v>
      </c>
    </row>
    <row r="208" customFormat="false" ht="12.75" hidden="false" customHeight="false" outlineLevel="0" collapsed="false">
      <c r="D208" s="85" t="s">
        <v>332</v>
      </c>
      <c r="E208" s="85" t="n">
        <v>218</v>
      </c>
    </row>
    <row r="209" customFormat="false" ht="12.75" hidden="false" customHeight="false" outlineLevel="0" collapsed="false">
      <c r="D209" s="85" t="s">
        <v>333</v>
      </c>
      <c r="E209" s="85" t="n">
        <v>186</v>
      </c>
    </row>
    <row r="210" customFormat="false" ht="12.75" hidden="false" customHeight="false" outlineLevel="0" collapsed="false">
      <c r="D210" s="85" t="s">
        <v>334</v>
      </c>
      <c r="E210" s="85" t="n">
        <v>90</v>
      </c>
    </row>
    <row r="211" customFormat="false" ht="12.75" hidden="false" customHeight="false" outlineLevel="0" collapsed="false">
      <c r="D211" s="85" t="s">
        <v>335</v>
      </c>
      <c r="E211" s="85" t="n">
        <v>154</v>
      </c>
    </row>
    <row r="212" customFormat="false" ht="12.75" hidden="false" customHeight="false" outlineLevel="0" collapsed="false">
      <c r="D212" s="85" t="s">
        <v>336</v>
      </c>
      <c r="E212" s="85" t="n">
        <v>346</v>
      </c>
    </row>
    <row r="213" customFormat="false" ht="12.75" hidden="false" customHeight="false" outlineLevel="0" collapsed="false">
      <c r="D213" s="85" t="s">
        <v>337</v>
      </c>
      <c r="E213" s="85" t="n">
        <v>314</v>
      </c>
    </row>
    <row r="214" customFormat="false" ht="12.75" hidden="false" customHeight="false" outlineLevel="0" collapsed="false">
      <c r="D214" s="85" t="s">
        <v>338</v>
      </c>
      <c r="E214" s="85" t="n">
        <v>282</v>
      </c>
    </row>
    <row r="215" customFormat="false" ht="12.75" hidden="false" customHeight="false" outlineLevel="0" collapsed="false">
      <c r="D215" s="85" t="s">
        <v>339</v>
      </c>
      <c r="E215" s="85" t="n">
        <v>60</v>
      </c>
    </row>
    <row r="216" customFormat="false" ht="12.75" hidden="false" customHeight="false" outlineLevel="0" collapsed="false">
      <c r="D216" s="85" t="s">
        <v>340</v>
      </c>
      <c r="E216" s="85" t="n">
        <v>28</v>
      </c>
    </row>
    <row r="217" customFormat="false" ht="12.75" hidden="false" customHeight="false" outlineLevel="0" collapsed="false">
      <c r="D217" s="85" t="s">
        <v>341</v>
      </c>
      <c r="E217" s="85" t="n">
        <v>251</v>
      </c>
    </row>
    <row r="218" customFormat="false" ht="12.75" hidden="false" customHeight="false" outlineLevel="0" collapsed="false">
      <c r="D218" s="85" t="s">
        <v>342</v>
      </c>
      <c r="E218" s="85" t="n">
        <v>124</v>
      </c>
    </row>
    <row r="219" customFormat="false" ht="12.75" hidden="false" customHeight="false" outlineLevel="0" collapsed="false">
      <c r="D219" s="85" t="s">
        <v>343</v>
      </c>
      <c r="E219" s="85" t="n">
        <v>379</v>
      </c>
    </row>
    <row r="220" customFormat="false" ht="12.75" hidden="false" customHeight="false" outlineLevel="0" collapsed="false">
      <c r="D220" s="85" t="s">
        <v>344</v>
      </c>
      <c r="E220" s="85" t="n">
        <v>219</v>
      </c>
    </row>
    <row r="221" customFormat="false" ht="12.75" hidden="false" customHeight="false" outlineLevel="0" collapsed="false">
      <c r="D221" s="85" t="s">
        <v>345</v>
      </c>
      <c r="E221" s="85" t="n">
        <v>187</v>
      </c>
    </row>
    <row r="222" customFormat="false" ht="12.75" hidden="false" customHeight="false" outlineLevel="0" collapsed="false">
      <c r="D222" s="85" t="s">
        <v>346</v>
      </c>
      <c r="E222" s="85" t="n">
        <v>91</v>
      </c>
    </row>
    <row r="223" customFormat="false" ht="12.75" hidden="false" customHeight="false" outlineLevel="0" collapsed="false">
      <c r="D223" s="85" t="s">
        <v>347</v>
      </c>
      <c r="E223" s="85" t="n">
        <v>155</v>
      </c>
    </row>
    <row r="224" customFormat="false" ht="12.75" hidden="false" customHeight="false" outlineLevel="0" collapsed="false">
      <c r="D224" s="85" t="s">
        <v>348</v>
      </c>
      <c r="E224" s="85" t="n">
        <v>347</v>
      </c>
    </row>
    <row r="225" customFormat="false" ht="12.75" hidden="false" customHeight="false" outlineLevel="0" collapsed="false">
      <c r="D225" s="85" t="s">
        <v>349</v>
      </c>
      <c r="E225" s="85" t="n">
        <v>315</v>
      </c>
    </row>
    <row r="226" customFormat="false" ht="12.75" hidden="false" customHeight="false" outlineLevel="0" collapsed="false">
      <c r="D226" s="85" t="s">
        <v>350</v>
      </c>
      <c r="E226" s="85" t="n">
        <v>283</v>
      </c>
    </row>
    <row r="227" customFormat="false" ht="12.75" hidden="false" customHeight="false" outlineLevel="0" collapsed="false">
      <c r="D227" s="85" t="s">
        <v>351</v>
      </c>
      <c r="E227" s="85" t="n">
        <v>61</v>
      </c>
    </row>
    <row r="228" customFormat="false" ht="12.75" hidden="false" customHeight="false" outlineLevel="0" collapsed="false">
      <c r="D228" s="85" t="s">
        <v>352</v>
      </c>
      <c r="E228" s="85" t="n">
        <v>29</v>
      </c>
    </row>
    <row r="229" customFormat="false" ht="12.75" hidden="false" customHeight="false" outlineLevel="0" collapsed="false">
      <c r="D229" s="85" t="s">
        <v>353</v>
      </c>
      <c r="E229" s="85" t="n">
        <v>252</v>
      </c>
    </row>
    <row r="230" customFormat="false" ht="12.75" hidden="false" customHeight="false" outlineLevel="0" collapsed="false">
      <c r="D230" s="85" t="s">
        <v>354</v>
      </c>
      <c r="E230" s="85" t="n">
        <v>125</v>
      </c>
    </row>
    <row r="231" customFormat="false" ht="12.75" hidden="false" customHeight="false" outlineLevel="0" collapsed="false">
      <c r="D231" s="85" t="s">
        <v>355</v>
      </c>
      <c r="E231" s="85" t="n">
        <v>380</v>
      </c>
    </row>
    <row r="232" customFormat="false" ht="12.75" hidden="false" customHeight="false" outlineLevel="0" collapsed="false">
      <c r="D232" s="85" t="s">
        <v>356</v>
      </c>
      <c r="E232" s="85" t="n">
        <v>220</v>
      </c>
    </row>
    <row r="233" customFormat="false" ht="12.75" hidden="false" customHeight="false" outlineLevel="0" collapsed="false">
      <c r="D233" s="85" t="s">
        <v>357</v>
      </c>
      <c r="E233" s="85" t="n">
        <v>188</v>
      </c>
    </row>
    <row r="234" customFormat="false" ht="12.75" hidden="false" customHeight="false" outlineLevel="0" collapsed="false">
      <c r="D234" s="85" t="s">
        <v>358</v>
      </c>
      <c r="E234" s="85" t="n">
        <v>92</v>
      </c>
    </row>
    <row r="235" customFormat="false" ht="12.75" hidden="false" customHeight="false" outlineLevel="0" collapsed="false">
      <c r="D235" s="85" t="s">
        <v>359</v>
      </c>
      <c r="E235" s="85" t="n">
        <v>156</v>
      </c>
    </row>
    <row r="236" customFormat="false" ht="12.75" hidden="false" customHeight="false" outlineLevel="0" collapsed="false">
      <c r="D236" s="85" t="s">
        <v>360</v>
      </c>
      <c r="E236" s="85" t="n">
        <v>348</v>
      </c>
    </row>
    <row r="237" customFormat="false" ht="12.75" hidden="false" customHeight="false" outlineLevel="0" collapsed="false">
      <c r="D237" s="85" t="s">
        <v>361</v>
      </c>
      <c r="E237" s="85" t="n">
        <v>316</v>
      </c>
    </row>
    <row r="238" customFormat="false" ht="12.75" hidden="false" customHeight="false" outlineLevel="0" collapsed="false">
      <c r="D238" s="85" t="s">
        <v>362</v>
      </c>
      <c r="E238" s="85" t="n">
        <v>284</v>
      </c>
    </row>
    <row r="239" customFormat="false" ht="12.75" hidden="false" customHeight="false" outlineLevel="0" collapsed="false">
      <c r="D239" s="85" t="s">
        <v>363</v>
      </c>
      <c r="E239" s="85" t="n">
        <v>62</v>
      </c>
    </row>
    <row r="240" customFormat="false" ht="12.75" hidden="false" customHeight="false" outlineLevel="0" collapsed="false">
      <c r="D240" s="85" t="s">
        <v>364</v>
      </c>
      <c r="E240" s="85" t="n">
        <v>30</v>
      </c>
    </row>
    <row r="241" customFormat="false" ht="12.75" hidden="false" customHeight="false" outlineLevel="0" collapsed="false">
      <c r="D241" s="85" t="s">
        <v>365</v>
      </c>
      <c r="E241" s="85" t="n">
        <v>253</v>
      </c>
    </row>
    <row r="242" customFormat="false" ht="12.75" hidden="false" customHeight="false" outlineLevel="0" collapsed="false">
      <c r="D242" s="85" t="s">
        <v>366</v>
      </c>
      <c r="E242" s="85" t="n">
        <v>126</v>
      </c>
    </row>
    <row r="243" customFormat="false" ht="12.75" hidden="false" customHeight="false" outlineLevel="0" collapsed="false">
      <c r="D243" s="85" t="s">
        <v>367</v>
      </c>
      <c r="E243" s="85" t="n">
        <v>381</v>
      </c>
    </row>
    <row r="244" customFormat="false" ht="12.75" hidden="false" customHeight="false" outlineLevel="0" collapsed="false">
      <c r="D244" s="85" t="s">
        <v>368</v>
      </c>
      <c r="E244" s="85" t="n">
        <v>221</v>
      </c>
    </row>
    <row r="245" customFormat="false" ht="12.75" hidden="false" customHeight="false" outlineLevel="0" collapsed="false">
      <c r="D245" s="85" t="s">
        <v>369</v>
      </c>
      <c r="E245" s="85" t="n">
        <v>189</v>
      </c>
    </row>
    <row r="246" customFormat="false" ht="12.75" hidden="false" customHeight="false" outlineLevel="0" collapsed="false">
      <c r="D246" s="85" t="s">
        <v>370</v>
      </c>
      <c r="E246" s="85" t="n">
        <v>93</v>
      </c>
    </row>
    <row r="247" customFormat="false" ht="12.75" hidden="false" customHeight="false" outlineLevel="0" collapsed="false">
      <c r="D247" s="85" t="s">
        <v>371</v>
      </c>
      <c r="E247" s="85" t="n">
        <v>157</v>
      </c>
    </row>
    <row r="248" customFormat="false" ht="12.75" hidden="false" customHeight="false" outlineLevel="0" collapsed="false">
      <c r="D248" s="85" t="s">
        <v>372</v>
      </c>
      <c r="E248" s="85" t="n">
        <v>349</v>
      </c>
    </row>
    <row r="249" customFormat="false" ht="12.75" hidden="false" customHeight="false" outlineLevel="0" collapsed="false">
      <c r="D249" s="85" t="s">
        <v>373</v>
      </c>
      <c r="E249" s="85" t="n">
        <v>317</v>
      </c>
    </row>
    <row r="250" customFormat="false" ht="12.75" hidden="false" customHeight="false" outlineLevel="0" collapsed="false">
      <c r="D250" s="85" t="s">
        <v>374</v>
      </c>
      <c r="E250" s="85" t="n">
        <v>285</v>
      </c>
    </row>
    <row r="251" customFormat="false" ht="12.75" hidden="false" customHeight="false" outlineLevel="0" collapsed="false">
      <c r="D251" s="85" t="s">
        <v>375</v>
      </c>
      <c r="E251" s="85" t="n">
        <v>63</v>
      </c>
    </row>
    <row r="252" customFormat="false" ht="12.75" hidden="false" customHeight="false" outlineLevel="0" collapsed="false">
      <c r="D252" s="85" t="s">
        <v>376</v>
      </c>
      <c r="E252" s="85" t="n">
        <v>31</v>
      </c>
    </row>
    <row r="253" customFormat="false" ht="12.75" hidden="false" customHeight="false" outlineLevel="0" collapsed="false">
      <c r="D253" s="85" t="s">
        <v>377</v>
      </c>
      <c r="E253" s="85" t="n">
        <v>254</v>
      </c>
    </row>
    <row r="254" customFormat="false" ht="12.75" hidden="false" customHeight="false" outlineLevel="0" collapsed="false">
      <c r="D254" s="85" t="s">
        <v>378</v>
      </c>
      <c r="E254" s="85" t="n">
        <v>127</v>
      </c>
    </row>
    <row r="255" customFormat="false" ht="12.75" hidden="false" customHeight="false" outlineLevel="0" collapsed="false">
      <c r="D255" s="85" t="s">
        <v>379</v>
      </c>
      <c r="E255" s="85" t="n">
        <v>382</v>
      </c>
    </row>
    <row r="256" customFormat="false" ht="12.75" hidden="false" customHeight="false" outlineLevel="0" collapsed="false">
      <c r="D256" s="85" t="s">
        <v>380</v>
      </c>
      <c r="E256" s="85" t="n">
        <v>222</v>
      </c>
    </row>
    <row r="257" customFormat="false" ht="12.75" hidden="false" customHeight="false" outlineLevel="0" collapsed="false">
      <c r="D257" s="85" t="s">
        <v>381</v>
      </c>
      <c r="E257" s="85" t="n">
        <v>190</v>
      </c>
    </row>
    <row r="258" customFormat="false" ht="12.75" hidden="false" customHeight="false" outlineLevel="0" collapsed="false">
      <c r="D258" s="85" t="s">
        <v>382</v>
      </c>
      <c r="E258" s="85" t="n">
        <v>94</v>
      </c>
    </row>
    <row r="259" customFormat="false" ht="12.75" hidden="false" customHeight="false" outlineLevel="0" collapsed="false">
      <c r="D259" s="85" t="s">
        <v>383</v>
      </c>
      <c r="E259" s="85" t="n">
        <v>158</v>
      </c>
    </row>
    <row r="260" customFormat="false" ht="12.75" hidden="false" customHeight="false" outlineLevel="0" collapsed="false">
      <c r="D260" s="85" t="s">
        <v>384</v>
      </c>
      <c r="E260" s="85" t="n">
        <v>350</v>
      </c>
    </row>
    <row r="261" customFormat="false" ht="12.75" hidden="false" customHeight="false" outlineLevel="0" collapsed="false">
      <c r="D261" s="85" t="s">
        <v>385</v>
      </c>
      <c r="E261" s="85" t="n">
        <v>318</v>
      </c>
    </row>
    <row r="262" customFormat="false" ht="12.75" hidden="false" customHeight="false" outlineLevel="0" collapsed="false">
      <c r="D262" s="85" t="s">
        <v>386</v>
      </c>
      <c r="E262" s="85" t="n">
        <v>286</v>
      </c>
    </row>
    <row r="263" customFormat="false" ht="12.75" hidden="false" customHeight="false" outlineLevel="0" collapsed="false">
      <c r="D263" s="85" t="s">
        <v>387</v>
      </c>
      <c r="E263" s="85" t="n">
        <v>64</v>
      </c>
    </row>
    <row r="264" customFormat="false" ht="12.75" hidden="false" customHeight="false" outlineLevel="0" collapsed="false">
      <c r="D264" s="85" t="s">
        <v>388</v>
      </c>
      <c r="E264" s="85" t="n">
        <v>32</v>
      </c>
    </row>
    <row r="265" customFormat="false" ht="12.75" hidden="false" customHeight="false" outlineLevel="0" collapsed="false">
      <c r="D265" s="85" t="s">
        <v>389</v>
      </c>
      <c r="E265" s="85" t="n">
        <v>228</v>
      </c>
    </row>
    <row r="266" customFormat="false" ht="12.75" hidden="false" customHeight="false" outlineLevel="0" collapsed="false">
      <c r="D266" s="85" t="s">
        <v>390</v>
      </c>
      <c r="E266" s="85" t="n">
        <v>101</v>
      </c>
    </row>
    <row r="267" customFormat="false" ht="12.75" hidden="false" customHeight="false" outlineLevel="0" collapsed="false">
      <c r="D267" s="85" t="s">
        <v>391</v>
      </c>
      <c r="E267" s="85" t="n">
        <v>356</v>
      </c>
    </row>
    <row r="268" customFormat="false" ht="12.75" hidden="false" customHeight="false" outlineLevel="0" collapsed="false">
      <c r="D268" s="85" t="s">
        <v>392</v>
      </c>
      <c r="E268" s="85" t="n">
        <v>196</v>
      </c>
    </row>
    <row r="269" customFormat="false" ht="12.75" hidden="false" customHeight="false" outlineLevel="0" collapsed="false">
      <c r="D269" s="85" t="s">
        <v>393</v>
      </c>
      <c r="E269" s="85" t="n">
        <v>164</v>
      </c>
    </row>
    <row r="270" customFormat="false" ht="12.75" hidden="false" customHeight="false" outlineLevel="0" collapsed="false">
      <c r="D270" s="85" t="s">
        <v>394</v>
      </c>
      <c r="E270" s="85" t="n">
        <v>68</v>
      </c>
    </row>
    <row r="271" customFormat="false" ht="12.75" hidden="false" customHeight="false" outlineLevel="0" collapsed="false">
      <c r="D271" s="85" t="s">
        <v>395</v>
      </c>
      <c r="E271" s="85" t="n">
        <v>132</v>
      </c>
    </row>
    <row r="272" customFormat="false" ht="12.75" hidden="false" customHeight="false" outlineLevel="0" collapsed="false">
      <c r="D272" s="85" t="s">
        <v>396</v>
      </c>
      <c r="E272" s="85" t="n">
        <v>324</v>
      </c>
    </row>
    <row r="273" customFormat="false" ht="12.75" hidden="false" customHeight="false" outlineLevel="0" collapsed="false">
      <c r="D273" s="85" t="s">
        <v>397</v>
      </c>
      <c r="E273" s="85" t="n">
        <v>292</v>
      </c>
    </row>
    <row r="274" customFormat="false" ht="12.75" hidden="false" customHeight="false" outlineLevel="0" collapsed="false">
      <c r="D274" s="85" t="s">
        <v>398</v>
      </c>
      <c r="E274" s="85" t="n">
        <v>260</v>
      </c>
    </row>
    <row r="275" customFormat="false" ht="12.75" hidden="false" customHeight="false" outlineLevel="0" collapsed="false">
      <c r="D275" s="85" t="s">
        <v>399</v>
      </c>
      <c r="E275" s="85" t="n">
        <v>38</v>
      </c>
    </row>
    <row r="276" customFormat="false" ht="12.75" hidden="false" customHeight="false" outlineLevel="0" collapsed="false">
      <c r="D276" s="85" t="s">
        <v>400</v>
      </c>
      <c r="E276" s="85" t="n">
        <v>6</v>
      </c>
    </row>
    <row r="277" customFormat="false" ht="12.75" hidden="false" customHeight="false" outlineLevel="0" collapsed="false">
      <c r="D277" s="85" t="s">
        <v>401</v>
      </c>
      <c r="E277" s="85" t="n">
        <v>255</v>
      </c>
    </row>
    <row r="278" customFormat="false" ht="12.75" hidden="false" customHeight="false" outlineLevel="0" collapsed="false">
      <c r="D278" s="85" t="s">
        <v>402</v>
      </c>
      <c r="E278" s="85" t="n">
        <v>128</v>
      </c>
    </row>
    <row r="279" customFormat="false" ht="12.75" hidden="false" customHeight="false" outlineLevel="0" collapsed="false">
      <c r="D279" s="85" t="s">
        <v>403</v>
      </c>
      <c r="E279" s="85" t="n">
        <v>383</v>
      </c>
    </row>
    <row r="280" customFormat="false" ht="12.75" hidden="false" customHeight="false" outlineLevel="0" collapsed="false">
      <c r="D280" s="85" t="s">
        <v>404</v>
      </c>
      <c r="E280" s="85" t="n">
        <v>223</v>
      </c>
    </row>
    <row r="281" customFormat="false" ht="12.75" hidden="false" customHeight="false" outlineLevel="0" collapsed="false">
      <c r="D281" s="85" t="s">
        <v>405</v>
      </c>
      <c r="E281" s="85" t="n">
        <v>191</v>
      </c>
    </row>
    <row r="282" customFormat="false" ht="12.75" hidden="false" customHeight="false" outlineLevel="0" collapsed="false">
      <c r="D282" s="85" t="s">
        <v>406</v>
      </c>
      <c r="E282" s="85" t="n">
        <v>95</v>
      </c>
    </row>
    <row r="283" customFormat="false" ht="12.75" hidden="false" customHeight="false" outlineLevel="0" collapsed="false">
      <c r="D283" s="85" t="s">
        <v>407</v>
      </c>
      <c r="E283" s="85" t="n">
        <v>159</v>
      </c>
    </row>
    <row r="284" customFormat="false" ht="12.75" hidden="false" customHeight="false" outlineLevel="0" collapsed="false">
      <c r="D284" s="85" t="s">
        <v>408</v>
      </c>
      <c r="E284" s="85" t="n">
        <v>351</v>
      </c>
    </row>
    <row r="285" customFormat="false" ht="12.75" hidden="false" customHeight="false" outlineLevel="0" collapsed="false">
      <c r="D285" s="85" t="s">
        <v>409</v>
      </c>
      <c r="E285" s="85" t="n">
        <v>319</v>
      </c>
    </row>
    <row r="286" customFormat="false" ht="12.75" hidden="false" customHeight="false" outlineLevel="0" collapsed="false">
      <c r="D286" s="85" t="s">
        <v>410</v>
      </c>
      <c r="E286" s="85" t="n">
        <v>287</v>
      </c>
    </row>
    <row r="287" customFormat="false" ht="12.75" hidden="false" customHeight="false" outlineLevel="0" collapsed="false">
      <c r="D287" s="85" t="s">
        <v>411</v>
      </c>
      <c r="E287" s="85" t="n">
        <v>33</v>
      </c>
    </row>
    <row r="288" customFormat="false" ht="12.75" hidden="false" customHeight="false" outlineLevel="0" collapsed="false">
      <c r="D288" s="85" t="s">
        <v>412</v>
      </c>
      <c r="E288" s="85" t="n">
        <v>256</v>
      </c>
    </row>
    <row r="289" customFormat="false" ht="12.75" hidden="false" customHeight="false" outlineLevel="0" collapsed="false">
      <c r="D289" s="85" t="s">
        <v>413</v>
      </c>
      <c r="E289" s="85" t="n">
        <v>384</v>
      </c>
    </row>
    <row r="290" customFormat="false" ht="12.75" hidden="false" customHeight="false" outlineLevel="0" collapsed="false">
      <c r="D290" s="85" t="s">
        <v>414</v>
      </c>
      <c r="E290" s="85" t="n">
        <v>224</v>
      </c>
    </row>
    <row r="291" customFormat="false" ht="12.75" hidden="false" customHeight="false" outlineLevel="0" collapsed="false">
      <c r="D291" s="85" t="s">
        <v>415</v>
      </c>
      <c r="E291" s="85" t="n">
        <v>96</v>
      </c>
    </row>
    <row r="292" customFormat="false" ht="12.75" hidden="false" customHeight="false" outlineLevel="0" collapsed="false">
      <c r="D292" s="85" t="s">
        <v>416</v>
      </c>
      <c r="E292" s="85" t="n">
        <v>160</v>
      </c>
    </row>
    <row r="293" customFormat="false" ht="12.75" hidden="false" customHeight="false" outlineLevel="0" collapsed="false">
      <c r="D293" s="85" t="s">
        <v>417</v>
      </c>
      <c r="E293" s="85" t="n">
        <v>320</v>
      </c>
    </row>
    <row r="294" customFormat="false" ht="12.75" hidden="false" customHeight="false" outlineLevel="0" collapsed="false">
      <c r="D294" s="85" t="s">
        <v>418</v>
      </c>
      <c r="E294" s="85" t="n">
        <v>34</v>
      </c>
    </row>
    <row r="295" customFormat="false" ht="12.75" hidden="false" customHeight="false" outlineLevel="0" collapsed="false">
      <c r="D295" s="85" t="s">
        <v>419</v>
      </c>
      <c r="E295" s="85" t="n">
        <v>229</v>
      </c>
    </row>
    <row r="296" customFormat="false" ht="12.75" hidden="false" customHeight="false" outlineLevel="0" collapsed="false">
      <c r="D296" s="85" t="s">
        <v>420</v>
      </c>
      <c r="E296" s="85" t="n">
        <v>102</v>
      </c>
    </row>
    <row r="297" customFormat="false" ht="12.75" hidden="false" customHeight="false" outlineLevel="0" collapsed="false">
      <c r="D297" s="85" t="s">
        <v>421</v>
      </c>
      <c r="E297" s="85" t="n">
        <v>357</v>
      </c>
    </row>
    <row r="298" customFormat="false" ht="12.75" hidden="false" customHeight="false" outlineLevel="0" collapsed="false">
      <c r="D298" s="85" t="s">
        <v>422</v>
      </c>
      <c r="E298" s="85" t="n">
        <v>197</v>
      </c>
    </row>
    <row r="299" customFormat="false" ht="12.75" hidden="false" customHeight="false" outlineLevel="0" collapsed="false">
      <c r="D299" s="85" t="s">
        <v>423</v>
      </c>
      <c r="E299" s="85" t="n">
        <v>165</v>
      </c>
    </row>
    <row r="300" customFormat="false" ht="12.75" hidden="false" customHeight="false" outlineLevel="0" collapsed="false">
      <c r="D300" s="85" t="s">
        <v>424</v>
      </c>
      <c r="E300" s="85" t="n">
        <v>69</v>
      </c>
    </row>
    <row r="301" customFormat="false" ht="12.75" hidden="false" customHeight="false" outlineLevel="0" collapsed="false">
      <c r="D301" s="85" t="s">
        <v>425</v>
      </c>
      <c r="E301" s="85" t="n">
        <v>133</v>
      </c>
    </row>
    <row r="302" customFormat="false" ht="12.75" hidden="false" customHeight="false" outlineLevel="0" collapsed="false">
      <c r="D302" s="85" t="s">
        <v>426</v>
      </c>
      <c r="E302" s="85" t="n">
        <v>325</v>
      </c>
    </row>
    <row r="303" customFormat="false" ht="12.75" hidden="false" customHeight="false" outlineLevel="0" collapsed="false">
      <c r="D303" s="85" t="s">
        <v>427</v>
      </c>
      <c r="E303" s="85" t="n">
        <v>293</v>
      </c>
    </row>
    <row r="304" customFormat="false" ht="12.75" hidden="false" customHeight="false" outlineLevel="0" collapsed="false">
      <c r="D304" s="85" t="s">
        <v>428</v>
      </c>
      <c r="E304" s="85" t="n">
        <v>261</v>
      </c>
    </row>
    <row r="305" customFormat="false" ht="12.75" hidden="false" customHeight="false" outlineLevel="0" collapsed="false">
      <c r="D305" s="85" t="s">
        <v>429</v>
      </c>
      <c r="E305" s="85" t="n">
        <v>39</v>
      </c>
    </row>
    <row r="306" customFormat="false" ht="12.75" hidden="false" customHeight="false" outlineLevel="0" collapsed="false">
      <c r="D306" s="85" t="s">
        <v>430</v>
      </c>
      <c r="E306" s="85" t="n">
        <v>7</v>
      </c>
    </row>
    <row r="307" customFormat="false" ht="12.75" hidden="false" customHeight="false" outlineLevel="0" collapsed="false">
      <c r="D307" s="85" t="s">
        <v>431</v>
      </c>
      <c r="E307" s="85" t="n">
        <v>230</v>
      </c>
    </row>
    <row r="308" customFormat="false" ht="12.75" hidden="false" customHeight="false" outlineLevel="0" collapsed="false">
      <c r="D308" s="85" t="s">
        <v>432</v>
      </c>
      <c r="E308" s="85" t="n">
        <v>103</v>
      </c>
    </row>
    <row r="309" customFormat="false" ht="12.75" hidden="false" customHeight="false" outlineLevel="0" collapsed="false">
      <c r="D309" s="85" t="s">
        <v>433</v>
      </c>
      <c r="E309" s="85" t="n">
        <v>358</v>
      </c>
    </row>
    <row r="310" customFormat="false" ht="12.75" hidden="false" customHeight="false" outlineLevel="0" collapsed="false">
      <c r="D310" s="85" t="s">
        <v>434</v>
      </c>
      <c r="E310" s="85" t="n">
        <v>198</v>
      </c>
    </row>
    <row r="311" customFormat="false" ht="12.75" hidden="false" customHeight="false" outlineLevel="0" collapsed="false">
      <c r="D311" s="85" t="s">
        <v>435</v>
      </c>
      <c r="E311" s="85" t="n">
        <v>166</v>
      </c>
    </row>
    <row r="312" customFormat="false" ht="12.75" hidden="false" customHeight="false" outlineLevel="0" collapsed="false">
      <c r="D312" s="85" t="s">
        <v>436</v>
      </c>
      <c r="E312" s="85" t="n">
        <v>70</v>
      </c>
    </row>
    <row r="313" customFormat="false" ht="12.75" hidden="false" customHeight="false" outlineLevel="0" collapsed="false">
      <c r="D313" s="85" t="s">
        <v>437</v>
      </c>
      <c r="E313" s="85" t="n">
        <v>134</v>
      </c>
    </row>
    <row r="314" customFormat="false" ht="12.75" hidden="false" customHeight="false" outlineLevel="0" collapsed="false">
      <c r="D314" s="85" t="s">
        <v>438</v>
      </c>
      <c r="E314" s="85" t="n">
        <v>326</v>
      </c>
    </row>
    <row r="315" customFormat="false" ht="12.75" hidden="false" customHeight="false" outlineLevel="0" collapsed="false">
      <c r="D315" s="85" t="s">
        <v>439</v>
      </c>
      <c r="E315" s="85" t="n">
        <v>294</v>
      </c>
    </row>
    <row r="316" customFormat="false" ht="12.75" hidden="false" customHeight="false" outlineLevel="0" collapsed="false">
      <c r="D316" s="85" t="s">
        <v>440</v>
      </c>
      <c r="E316" s="85" t="n">
        <v>262</v>
      </c>
    </row>
    <row r="317" customFormat="false" ht="12.75" hidden="false" customHeight="false" outlineLevel="0" collapsed="false">
      <c r="D317" s="85" t="s">
        <v>441</v>
      </c>
      <c r="E317" s="85" t="n">
        <v>40</v>
      </c>
    </row>
    <row r="318" customFormat="false" ht="12.75" hidden="false" customHeight="false" outlineLevel="0" collapsed="false">
      <c r="D318" s="85" t="s">
        <v>442</v>
      </c>
      <c r="E318" s="85" t="n">
        <v>8</v>
      </c>
    </row>
    <row r="319" customFormat="false" ht="12.75" hidden="false" customHeight="false" outlineLevel="0" collapsed="false">
      <c r="D319" s="85" t="s">
        <v>443</v>
      </c>
      <c r="E319" s="85" t="n">
        <v>231</v>
      </c>
    </row>
    <row r="320" customFormat="false" ht="12.75" hidden="false" customHeight="false" outlineLevel="0" collapsed="false">
      <c r="D320" s="85" t="s">
        <v>444</v>
      </c>
      <c r="E320" s="85" t="n">
        <v>104</v>
      </c>
    </row>
    <row r="321" customFormat="false" ht="12.75" hidden="false" customHeight="false" outlineLevel="0" collapsed="false">
      <c r="D321" s="85" t="s">
        <v>445</v>
      </c>
      <c r="E321" s="85" t="n">
        <v>359</v>
      </c>
    </row>
    <row r="322" customFormat="false" ht="12.75" hidden="false" customHeight="false" outlineLevel="0" collapsed="false">
      <c r="D322" s="85" t="s">
        <v>446</v>
      </c>
      <c r="E322" s="85" t="n">
        <v>199</v>
      </c>
    </row>
    <row r="323" customFormat="false" ht="12.75" hidden="false" customHeight="false" outlineLevel="0" collapsed="false">
      <c r="D323" s="85" t="s">
        <v>447</v>
      </c>
      <c r="E323" s="85" t="n">
        <v>167</v>
      </c>
    </row>
    <row r="324" customFormat="false" ht="12.75" hidden="false" customHeight="false" outlineLevel="0" collapsed="false">
      <c r="D324" s="85" t="s">
        <v>448</v>
      </c>
      <c r="E324" s="85" t="n">
        <v>71</v>
      </c>
    </row>
    <row r="325" customFormat="false" ht="12.75" hidden="false" customHeight="false" outlineLevel="0" collapsed="false">
      <c r="D325" s="85" t="s">
        <v>449</v>
      </c>
      <c r="E325" s="85" t="n">
        <v>135</v>
      </c>
    </row>
    <row r="326" customFormat="false" ht="12.75" hidden="false" customHeight="false" outlineLevel="0" collapsed="false">
      <c r="D326" s="85" t="s">
        <v>450</v>
      </c>
      <c r="E326" s="85" t="n">
        <v>327</v>
      </c>
    </row>
    <row r="327" customFormat="false" ht="12.75" hidden="false" customHeight="false" outlineLevel="0" collapsed="false">
      <c r="D327" s="85" t="s">
        <v>451</v>
      </c>
      <c r="E327" s="85" t="n">
        <v>295</v>
      </c>
    </row>
    <row r="328" customFormat="false" ht="12.75" hidden="false" customHeight="false" outlineLevel="0" collapsed="false">
      <c r="D328" s="85" t="s">
        <v>452</v>
      </c>
      <c r="E328" s="85" t="n">
        <v>263</v>
      </c>
    </row>
    <row r="329" customFormat="false" ht="12.75" hidden="false" customHeight="false" outlineLevel="0" collapsed="false">
      <c r="D329" s="85" t="s">
        <v>453</v>
      </c>
      <c r="E329" s="85" t="n">
        <v>41</v>
      </c>
    </row>
    <row r="330" customFormat="false" ht="12.75" hidden="false" customHeight="false" outlineLevel="0" collapsed="false">
      <c r="D330" s="85" t="s">
        <v>454</v>
      </c>
      <c r="E330" s="85" t="n">
        <v>9</v>
      </c>
    </row>
    <row r="331" customFormat="false" ht="12.75" hidden="false" customHeight="false" outlineLevel="0" collapsed="false">
      <c r="D331" s="85" t="s">
        <v>455</v>
      </c>
      <c r="E331" s="85" t="n">
        <v>232</v>
      </c>
    </row>
    <row r="332" customFormat="false" ht="12.75" hidden="false" customHeight="false" outlineLevel="0" collapsed="false">
      <c r="D332" s="85" t="s">
        <v>456</v>
      </c>
      <c r="E332" s="85" t="n">
        <v>105</v>
      </c>
    </row>
    <row r="333" customFormat="false" ht="12.75" hidden="false" customHeight="false" outlineLevel="0" collapsed="false">
      <c r="D333" s="85" t="s">
        <v>457</v>
      </c>
      <c r="E333" s="85" t="n">
        <v>360</v>
      </c>
    </row>
    <row r="334" customFormat="false" ht="12.75" hidden="false" customHeight="false" outlineLevel="0" collapsed="false">
      <c r="D334" s="85" t="s">
        <v>458</v>
      </c>
      <c r="E334" s="85" t="n">
        <v>200</v>
      </c>
    </row>
    <row r="335" customFormat="false" ht="12.75" hidden="false" customHeight="false" outlineLevel="0" collapsed="false">
      <c r="D335" s="85" t="s">
        <v>459</v>
      </c>
      <c r="E335" s="85" t="n">
        <v>168</v>
      </c>
    </row>
    <row r="336" customFormat="false" ht="12.75" hidden="false" customHeight="false" outlineLevel="0" collapsed="false">
      <c r="D336" s="85" t="s">
        <v>460</v>
      </c>
      <c r="E336" s="85" t="n">
        <v>72</v>
      </c>
    </row>
    <row r="337" customFormat="false" ht="12.75" hidden="false" customHeight="false" outlineLevel="0" collapsed="false">
      <c r="D337" s="85" t="s">
        <v>461</v>
      </c>
      <c r="E337" s="85" t="n">
        <v>136</v>
      </c>
    </row>
    <row r="338" customFormat="false" ht="12.75" hidden="false" customHeight="false" outlineLevel="0" collapsed="false">
      <c r="D338" s="85" t="s">
        <v>462</v>
      </c>
      <c r="E338" s="85" t="n">
        <v>328</v>
      </c>
    </row>
    <row r="339" customFormat="false" ht="12.75" hidden="false" customHeight="false" outlineLevel="0" collapsed="false">
      <c r="D339" s="85" t="s">
        <v>463</v>
      </c>
      <c r="E339" s="85" t="n">
        <v>296</v>
      </c>
    </row>
    <row r="340" customFormat="false" ht="12.75" hidden="false" customHeight="false" outlineLevel="0" collapsed="false">
      <c r="D340" s="85" t="s">
        <v>464</v>
      </c>
      <c r="E340" s="85" t="n">
        <v>264</v>
      </c>
    </row>
    <row r="341" customFormat="false" ht="12.75" hidden="false" customHeight="false" outlineLevel="0" collapsed="false">
      <c r="D341" s="85" t="s">
        <v>465</v>
      </c>
      <c r="E341" s="85" t="n">
        <v>42</v>
      </c>
    </row>
    <row r="342" customFormat="false" ht="12.75" hidden="false" customHeight="false" outlineLevel="0" collapsed="false">
      <c r="D342" s="85" t="s">
        <v>466</v>
      </c>
      <c r="E342" s="85" t="n">
        <v>10</v>
      </c>
    </row>
    <row r="343" customFormat="false" ht="12.75" hidden="false" customHeight="false" outlineLevel="0" collapsed="false">
      <c r="D343" s="85" t="s">
        <v>467</v>
      </c>
      <c r="E343" s="85" t="n">
        <v>233</v>
      </c>
    </row>
    <row r="344" customFormat="false" ht="12.75" hidden="false" customHeight="false" outlineLevel="0" collapsed="false">
      <c r="D344" s="85" t="s">
        <v>468</v>
      </c>
      <c r="E344" s="85" t="n">
        <v>106</v>
      </c>
    </row>
    <row r="345" customFormat="false" ht="12.75" hidden="false" customHeight="false" outlineLevel="0" collapsed="false">
      <c r="D345" s="85" t="s">
        <v>469</v>
      </c>
      <c r="E345" s="85" t="n">
        <v>361</v>
      </c>
    </row>
    <row r="346" customFormat="false" ht="12.75" hidden="false" customHeight="false" outlineLevel="0" collapsed="false">
      <c r="D346" s="85" t="s">
        <v>470</v>
      </c>
      <c r="E346" s="85" t="n">
        <v>201</v>
      </c>
    </row>
    <row r="347" customFormat="false" ht="12.75" hidden="false" customHeight="false" outlineLevel="0" collapsed="false">
      <c r="D347" s="85" t="s">
        <v>471</v>
      </c>
      <c r="E347" s="85" t="n">
        <v>169</v>
      </c>
    </row>
    <row r="348" customFormat="false" ht="12.75" hidden="false" customHeight="false" outlineLevel="0" collapsed="false">
      <c r="D348" s="85" t="s">
        <v>472</v>
      </c>
      <c r="E348" s="85" t="n">
        <v>73</v>
      </c>
    </row>
    <row r="349" customFormat="false" ht="12.75" hidden="false" customHeight="false" outlineLevel="0" collapsed="false">
      <c r="D349" s="85" t="s">
        <v>473</v>
      </c>
      <c r="E349" s="85" t="n">
        <v>137</v>
      </c>
    </row>
    <row r="350" customFormat="false" ht="12.75" hidden="false" customHeight="false" outlineLevel="0" collapsed="false">
      <c r="D350" s="85" t="s">
        <v>474</v>
      </c>
      <c r="E350" s="85" t="n">
        <v>329</v>
      </c>
    </row>
    <row r="351" customFormat="false" ht="12.75" hidden="false" customHeight="false" outlineLevel="0" collapsed="false">
      <c r="D351" s="85" t="s">
        <v>475</v>
      </c>
      <c r="E351" s="85" t="n">
        <v>297</v>
      </c>
    </row>
    <row r="352" customFormat="false" ht="12.75" hidden="false" customHeight="false" outlineLevel="0" collapsed="false">
      <c r="D352" s="85" t="s">
        <v>476</v>
      </c>
      <c r="E352" s="85" t="n">
        <v>265</v>
      </c>
    </row>
    <row r="353" customFormat="false" ht="12.75" hidden="false" customHeight="false" outlineLevel="0" collapsed="false">
      <c r="D353" s="85" t="s">
        <v>477</v>
      </c>
      <c r="E353" s="85" t="n">
        <v>43</v>
      </c>
    </row>
    <row r="354" customFormat="false" ht="12.75" hidden="false" customHeight="false" outlineLevel="0" collapsed="false">
      <c r="D354" s="85" t="s">
        <v>478</v>
      </c>
      <c r="E354" s="85" t="n">
        <v>11</v>
      </c>
    </row>
    <row r="355" customFormat="false" ht="12.75" hidden="false" customHeight="false" outlineLevel="0" collapsed="false">
      <c r="D355" s="85" t="s">
        <v>479</v>
      </c>
      <c r="E355" s="85" t="n">
        <v>234</v>
      </c>
    </row>
    <row r="356" customFormat="false" ht="12.75" hidden="false" customHeight="false" outlineLevel="0" collapsed="false">
      <c r="D356" s="85" t="s">
        <v>480</v>
      </c>
      <c r="E356" s="85" t="n">
        <v>107</v>
      </c>
    </row>
    <row r="357" customFormat="false" ht="12.75" hidden="false" customHeight="false" outlineLevel="0" collapsed="false">
      <c r="D357" s="85" t="s">
        <v>481</v>
      </c>
      <c r="E357" s="85" t="n">
        <v>362</v>
      </c>
    </row>
    <row r="358" customFormat="false" ht="12.75" hidden="false" customHeight="false" outlineLevel="0" collapsed="false">
      <c r="D358" s="85" t="s">
        <v>482</v>
      </c>
      <c r="E358" s="85" t="n">
        <v>202</v>
      </c>
    </row>
    <row r="359" customFormat="false" ht="12.75" hidden="false" customHeight="false" outlineLevel="0" collapsed="false">
      <c r="D359" s="85" t="s">
        <v>483</v>
      </c>
      <c r="E359" s="85" t="n">
        <v>170</v>
      </c>
    </row>
    <row r="360" customFormat="false" ht="12.75" hidden="false" customHeight="false" outlineLevel="0" collapsed="false">
      <c r="D360" s="85" t="s">
        <v>484</v>
      </c>
      <c r="E360" s="85" t="n">
        <v>74</v>
      </c>
    </row>
    <row r="361" customFormat="false" ht="12.75" hidden="false" customHeight="false" outlineLevel="0" collapsed="false">
      <c r="D361" s="85" t="s">
        <v>485</v>
      </c>
      <c r="E361" s="85" t="n">
        <v>138</v>
      </c>
    </row>
    <row r="362" customFormat="false" ht="12.75" hidden="false" customHeight="false" outlineLevel="0" collapsed="false">
      <c r="D362" s="85" t="s">
        <v>486</v>
      </c>
      <c r="E362" s="85" t="n">
        <v>330</v>
      </c>
    </row>
    <row r="363" customFormat="false" ht="12.75" hidden="false" customHeight="false" outlineLevel="0" collapsed="false">
      <c r="D363" s="85" t="s">
        <v>487</v>
      </c>
      <c r="E363" s="85" t="n">
        <v>298</v>
      </c>
    </row>
    <row r="364" customFormat="false" ht="12.75" hidden="false" customHeight="false" outlineLevel="0" collapsed="false">
      <c r="D364" s="85" t="s">
        <v>488</v>
      </c>
      <c r="E364" s="85" t="n">
        <v>266</v>
      </c>
    </row>
    <row r="365" customFormat="false" ht="12.75" hidden="false" customHeight="false" outlineLevel="0" collapsed="false">
      <c r="D365" s="85" t="s">
        <v>489</v>
      </c>
      <c r="E365" s="85" t="n">
        <v>44</v>
      </c>
    </row>
    <row r="366" customFormat="false" ht="12.75" hidden="false" customHeight="false" outlineLevel="0" collapsed="false">
      <c r="D366" s="85" t="s">
        <v>490</v>
      </c>
      <c r="E366" s="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71</v>
      </c>
      <c r="S1" s="0" t="str">
        <f aca="false">InfoVisor!B4</f>
        <v>14 сен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8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8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15T05:53:16Z</dcterms:modified>
  <cp:revision>0</cp:revision>
  <dc:subject/>
  <dc:title/>
</cp:coreProperties>
</file>